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1">
  <si>
    <t xml:space="preserve">云南大学本科学生奖学金汇总表</t>
  </si>
  <si>
    <t xml:space="preserve">学院（盖章）：</t>
  </si>
  <si>
    <t xml:space="preserve">负责人：</t>
  </si>
  <si>
    <t xml:space="preserve">填表日期：</t>
  </si>
  <si>
    <t xml:space="preserve">序号</t>
  </si>
  <si>
    <t xml:space="preserve">姓  名</t>
  </si>
  <si>
    <t xml:space="preserve">学  号</t>
  </si>
  <si>
    <t xml:space="preserve">专业</t>
  </si>
  <si>
    <t xml:space="preserve">政治面貌</t>
  </si>
  <si>
    <t xml:space="preserve">综合素质测评成绩</t>
  </si>
  <si>
    <t xml:space="preserve">是否受过处分</t>
  </si>
  <si>
    <t xml:space="preserve">申报等级</t>
  </si>
  <si>
    <t xml:space="preserve">担任职务</t>
  </si>
  <si>
    <t xml:space="preserve">任职时间</t>
  </si>
  <si>
    <t xml:space="preserve">思想道德素质分</t>
  </si>
  <si>
    <t xml:space="preserve">学科专业素质分</t>
  </si>
  <si>
    <t xml:space="preserve">身心素质分</t>
  </si>
  <si>
    <t xml:space="preserve">实践能力和技能水平分</t>
  </si>
  <si>
    <t xml:space="preserve">总分</t>
  </si>
  <si>
    <t xml:space="preserve">刘洋</t>
  </si>
  <si>
    <t xml:space="preserve">统计学</t>
  </si>
  <si>
    <t xml:space="preserve">预备党员</t>
  </si>
  <si>
    <t xml:space="preserve">否</t>
  </si>
  <si>
    <t xml:space="preserve">一等奖</t>
  </si>
  <si>
    <t xml:space="preserve">茶研社宣传部副部长</t>
  </si>
  <si>
    <t xml:space="preserve">2010.7-2011.5</t>
  </si>
  <si>
    <t xml:space="preserve">许燕平</t>
  </si>
  <si>
    <t xml:space="preserve">数理基础科学</t>
  </si>
  <si>
    <t xml:space="preserve">班长</t>
  </si>
  <si>
    <t xml:space="preserve">2008.9-2011.9</t>
  </si>
  <si>
    <t xml:space="preserve">王灿</t>
  </si>
  <si>
    <t xml:space="preserve">数学与应用数学</t>
  </si>
  <si>
    <t xml:space="preserve">团员</t>
  </si>
  <si>
    <t xml:space="preserve">学习委员</t>
  </si>
  <si>
    <t xml:space="preserve">2010.3—2011.9</t>
  </si>
  <si>
    <t xml:space="preserve">倪文杰</t>
  </si>
  <si>
    <t xml:space="preserve">无</t>
  </si>
  <si>
    <t xml:space="preserve">王学庆</t>
  </si>
  <si>
    <t xml:space="preserve">信息与计算科学</t>
  </si>
  <si>
    <t xml:space="preserve">组织委员</t>
  </si>
  <si>
    <t xml:space="preserve">2010.7—2011.9</t>
  </si>
  <si>
    <t xml:space="preserve">宋丹</t>
  </si>
  <si>
    <t xml:space="preserve">院学生会办公室主任</t>
  </si>
  <si>
    <t xml:space="preserve">2010.7—2011.7</t>
  </si>
  <si>
    <t xml:space="preserve">陈明佳</t>
  </si>
  <si>
    <t xml:space="preserve">20081910069</t>
  </si>
  <si>
    <t xml:space="preserve">数学与统计学院学生会主席</t>
  </si>
  <si>
    <t xml:space="preserve">2010.9-2011.9</t>
  </si>
  <si>
    <t xml:space="preserve"> 韩晓晓</t>
  </si>
  <si>
    <t xml:space="preserve">翁梦婷</t>
  </si>
  <si>
    <t xml:space="preserve">20101910005</t>
  </si>
  <si>
    <t xml:space="preserve">团支书</t>
  </si>
  <si>
    <t xml:space="preserve">2010.9—2011.9</t>
  </si>
  <si>
    <t xml:space="preserve">周佳琳</t>
  </si>
  <si>
    <t xml:space="preserve">刘炫璋</t>
  </si>
  <si>
    <t xml:space="preserve">陈璇</t>
  </si>
  <si>
    <t xml:space="preserve">共青团员</t>
  </si>
  <si>
    <t xml:space="preserve">二等奖</t>
  </si>
  <si>
    <t xml:space="preserve">科创中心副主任</t>
  </si>
  <si>
    <t xml:space="preserve">殷一雯</t>
  </si>
  <si>
    <t xml:space="preserve">院团委办公室主任</t>
  </si>
  <si>
    <t xml:space="preserve">毕涵芳</t>
  </si>
  <si>
    <t xml:space="preserve">茶研社茶艺表演部副部长</t>
  </si>
  <si>
    <t xml:space="preserve"> 崔庆升</t>
  </si>
  <si>
    <t xml:space="preserve">2009.9-2011.9</t>
  </si>
  <si>
    <t xml:space="preserve">安丰雪</t>
  </si>
  <si>
    <t xml:space="preserve">院学生会外联部副部长</t>
  </si>
  <si>
    <t xml:space="preserve">刘文英</t>
  </si>
  <si>
    <t xml:space="preserve">王欢</t>
  </si>
  <si>
    <t xml:space="preserve">20081910021</t>
  </si>
  <si>
    <t xml:space="preserve">学生会外联部部长</t>
  </si>
  <si>
    <t xml:space="preserve">2009.9-2010.9</t>
  </si>
  <si>
    <t xml:space="preserve">冒霜霜</t>
  </si>
  <si>
    <t xml:space="preserve">成长营学习部副部长</t>
  </si>
  <si>
    <t xml:space="preserve">解天俊</t>
  </si>
  <si>
    <t xml:space="preserve"> 尹忠桂</t>
  </si>
  <si>
    <t xml:space="preserve">文艺委员</t>
  </si>
  <si>
    <t xml:space="preserve">鞠杨杨</t>
  </si>
  <si>
    <t xml:space="preserve">纪律委员</t>
  </si>
  <si>
    <t xml:space="preserve">李建强</t>
  </si>
  <si>
    <t xml:space="preserve">体育部部长</t>
  </si>
  <si>
    <t xml:space="preserve">赵永刚</t>
  </si>
  <si>
    <t xml:space="preserve">20081910025</t>
  </si>
  <si>
    <t xml:space="preserve">2008.9-2009.9</t>
  </si>
  <si>
    <t xml:space="preserve">李莹</t>
  </si>
  <si>
    <t xml:space="preserve">东陆骑行社副社长</t>
  </si>
  <si>
    <t xml:space="preserve">张玉洁</t>
  </si>
  <si>
    <t xml:space="preserve">2011.2—2011.9</t>
  </si>
  <si>
    <t xml:space="preserve">李悦铭</t>
  </si>
  <si>
    <t xml:space="preserve">20081910089</t>
  </si>
  <si>
    <t xml:space="preserve">学生会办公室部长</t>
  </si>
  <si>
    <t xml:space="preserve">李强</t>
  </si>
  <si>
    <t xml:space="preserve">王淑贤</t>
  </si>
  <si>
    <t xml:space="preserve">吕世嘉</t>
  </si>
  <si>
    <t xml:space="preserve">2010.9—2011.4</t>
  </si>
  <si>
    <t xml:space="preserve">莫玉丹</t>
  </si>
  <si>
    <t xml:space="preserve">三等奖</t>
  </si>
  <si>
    <t xml:space="preserve">赵海南</t>
  </si>
  <si>
    <t xml:space="preserve">团支部书记</t>
  </si>
  <si>
    <t xml:space="preserve">薛霖</t>
  </si>
  <si>
    <t xml:space="preserve">科创新闻部副部长</t>
  </si>
  <si>
    <t xml:space="preserve">李梦琳</t>
  </si>
  <si>
    <t xml:space="preserve">院团委副书记</t>
  </si>
  <si>
    <t xml:space="preserve">华根</t>
  </si>
  <si>
    <t xml:space="preserve">张宇</t>
  </si>
  <si>
    <t xml:space="preserve">李进丽</t>
  </si>
  <si>
    <t xml:space="preserve">周彩凤</t>
  </si>
  <si>
    <t xml:space="preserve">韩曼</t>
  </si>
  <si>
    <t xml:space="preserve">公共课班长</t>
  </si>
  <si>
    <t xml:space="preserve">2011.3—2011.9</t>
  </si>
  <si>
    <t xml:space="preserve">严莎莎</t>
  </si>
  <si>
    <t xml:space="preserve">生活委员</t>
  </si>
  <si>
    <t xml:space="preserve">2010.7—2010.12</t>
  </si>
  <si>
    <t xml:space="preserve">周春容</t>
  </si>
  <si>
    <t xml:space="preserve">体育部副部长、文体委员</t>
  </si>
  <si>
    <t xml:space="preserve">李秋月</t>
  </si>
  <si>
    <t xml:space="preserve">马陈昌</t>
  </si>
  <si>
    <t xml:space="preserve">姚琦</t>
  </si>
  <si>
    <t xml:space="preserve">校团委办公室副主任</t>
  </si>
  <si>
    <t xml:space="preserve">苏奕昕</t>
  </si>
  <si>
    <t xml:space="preserve">20081910091</t>
  </si>
  <si>
    <t xml:space="preserve">班级文艺委员</t>
  </si>
  <si>
    <t xml:space="preserve">2008.9-2011.9 </t>
  </si>
  <si>
    <t xml:space="preserve">郭非</t>
  </si>
  <si>
    <t xml:space="preserve">20101910096</t>
  </si>
  <si>
    <t xml:space="preserve">2010.9—2011.5</t>
  </si>
  <si>
    <t xml:space="preserve">兰永新</t>
  </si>
  <si>
    <t xml:space="preserve">靳佳慧</t>
  </si>
  <si>
    <t xml:space="preserve">院团委组织部部长</t>
  </si>
  <si>
    <t xml:space="preserve">高应玲</t>
  </si>
  <si>
    <t xml:space="preserve">台文洁</t>
  </si>
  <si>
    <t xml:space="preserve">白雨乔</t>
  </si>
  <si>
    <t xml:space="preserve">王璟</t>
  </si>
  <si>
    <t xml:space="preserve">校红十字会宣传部部长</t>
  </si>
  <si>
    <t xml:space="preserve">王薇</t>
  </si>
  <si>
    <t xml:space="preserve">胡乐</t>
  </si>
  <si>
    <t xml:space="preserve">20101910017</t>
  </si>
  <si>
    <t xml:space="preserve">范芬珍</t>
  </si>
  <si>
    <t xml:space="preserve">孙燕</t>
  </si>
  <si>
    <t xml:space="preserve">20081910049</t>
  </si>
  <si>
    <t xml:space="preserve">学生会新闻部部长</t>
  </si>
  <si>
    <t xml:space="preserve">2009.9-2010.9 </t>
  </si>
  <si>
    <t xml:space="preserve">雷蕾</t>
  </si>
  <si>
    <t xml:space="preserve">李育花</t>
  </si>
  <si>
    <t xml:space="preserve">20101910080</t>
  </si>
  <si>
    <t xml:space="preserve">张佳敏</t>
  </si>
  <si>
    <t xml:space="preserve">2010.9—2011.2</t>
  </si>
  <si>
    <t xml:space="preserve">杨璐嘉</t>
  </si>
  <si>
    <t xml:space="preserve">杨江艳</t>
  </si>
  <si>
    <t xml:space="preserve">20101910073</t>
  </si>
  <si>
    <t xml:space="preserve">王腾</t>
  </si>
  <si>
    <t xml:space="preserve">李练</t>
  </si>
  <si>
    <t xml:space="preserve">20101910045</t>
  </si>
  <si>
    <t xml:space="preserve">王泽</t>
  </si>
  <si>
    <t xml:space="preserve">杨茜</t>
  </si>
  <si>
    <t xml:space="preserve">常孝燕</t>
  </si>
  <si>
    <t xml:space="preserve">20101910083</t>
  </si>
  <si>
    <t xml:space="preserve">2010.9—2011.7</t>
  </si>
  <si>
    <t xml:space="preserve">刘君宇</t>
  </si>
  <si>
    <t xml:space="preserve">20101910020</t>
  </si>
  <si>
    <t xml:space="preserve">黄洁华</t>
  </si>
  <si>
    <t xml:space="preserve">20101910081</t>
  </si>
  <si>
    <t xml:space="preserve">2010.9—2011.6</t>
  </si>
  <si>
    <t xml:space="preserve">雷伟</t>
  </si>
  <si>
    <t xml:space="preserve">20091910034</t>
  </si>
  <si>
    <t xml:space="preserve">优秀干部</t>
  </si>
  <si>
    <t xml:space="preserve">学生会副主席</t>
  </si>
  <si>
    <t xml:space="preserve">尹士强</t>
  </si>
  <si>
    <t xml:space="preserve">20091910006</t>
  </si>
  <si>
    <t xml:space="preserve">团委副书记</t>
  </si>
  <si>
    <t xml:space="preserve">钟玲</t>
  </si>
  <si>
    <t xml:space="preserve">文艺部部长、班长</t>
  </si>
  <si>
    <t xml:space="preserve">担任应数班班长以及院文艺部部长，积极组织参加各项班级、院级活动，如女生节、中秋晚会、篮球赛、趣味运动会等活动，是学院文艺活动的中流砥柱。</t>
  </si>
  <si>
    <t xml:space="preserve">闫杜鹃</t>
  </si>
  <si>
    <t xml:space="preserve">20081910058</t>
  </si>
  <si>
    <t xml:space="preserve">党员</t>
  </si>
  <si>
    <t xml:space="preserve">优秀学生干部</t>
  </si>
  <si>
    <r>
      <rPr>
        <sz val="12"/>
        <rFont val="Times New Roman"/>
        <family val="1"/>
      </rPr>
      <t xml:space="preserve">2008.9—</t>
    </r>
    <r>
      <rPr>
        <sz val="12"/>
        <rFont val="Noto Sans"/>
        <family val="2"/>
      </rPr>
      <t xml:space="preserve">至今</t>
    </r>
  </si>
  <si>
    <t xml:space="preserve">张宪晨</t>
  </si>
  <si>
    <t xml:space="preserve">20081910020</t>
  </si>
  <si>
    <t xml:space="preserve">邵一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_ "/>
    <numFmt numFmtId="167" formatCode="@"/>
    <numFmt numFmtId="168" formatCode="0_ "/>
    <numFmt numFmtId="169" formatCode="0.00;[RED]0.00"/>
    <numFmt numFmtId="170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奖学金名单" xfId="21"/>
    <cellStyle name="常规_奖学金名单_1" xfId="22"/>
    <cellStyle name="常规_奖学金名单_3" xfId="23"/>
    <cellStyle name="常规_奖学金名单_4" xfId="24"/>
    <cellStyle name="常规_奖学金名单_5" xfId="25"/>
    <cellStyle name="常规_奖学金名单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87"/>
    <col collapsed="false" customWidth="true" hidden="false" outlineLevel="0" max="3" min="3" style="1" width="12.87"/>
    <col collapsed="false" customWidth="true" hidden="false" outlineLevel="0" max="4" min="4" style="1" width="13.87"/>
    <col collapsed="false" customWidth="true" hidden="false" outlineLevel="0" max="5" min="5" style="1" width="8.74"/>
    <col collapsed="false" customWidth="true" hidden="false" outlineLevel="0" max="6" min="6" style="1" width="6.62"/>
    <col collapsed="false" customWidth="true" hidden="false" outlineLevel="0" max="8" min="7" style="1" width="7.74"/>
    <col collapsed="false" customWidth="true" hidden="false" outlineLevel="0" max="9" min="9" style="1" width="8.24"/>
    <col collapsed="false" customWidth="true" hidden="false" outlineLevel="0" max="10" min="10" style="1" width="7.74"/>
    <col collapsed="false" customWidth="true" hidden="false" outlineLevel="0" max="11" min="11" style="1" width="7.5"/>
    <col collapsed="false" customWidth="true" hidden="false" outlineLevel="0" max="12" min="12" style="1" width="7.74"/>
    <col collapsed="false" customWidth="true" hidden="false" outlineLevel="0" max="13" min="13" style="1" width="11.12"/>
    <col collapsed="false" customWidth="true" hidden="false" outlineLevel="0" max="14" min="14" style="1" width="15.24"/>
    <col collapsed="false" customWidth="true" hidden="false" outlineLevel="0" max="15" min="15" style="1" width="26.5"/>
    <col collapsed="false" customWidth="false" hidden="false" outlineLevel="0" max="257" min="16" style="1" width="8.99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false" outlineLevel="0" collapsed="false">
      <c r="B2" s="3"/>
    </row>
    <row r="3" s="1" customFormat="true" ht="14.25" hidden="false" customHeight="false" outlineLevel="0" collapsed="false">
      <c r="A3" s="4" t="s">
        <v>1</v>
      </c>
      <c r="B3" s="4"/>
      <c r="G3" s="4" t="s">
        <v>2</v>
      </c>
      <c r="K3" s="4" t="s">
        <v>3</v>
      </c>
    </row>
    <row r="4" customFormat="false" ht="15.75" hidden="false" customHeight="false" outlineLevel="0" collapsed="false">
      <c r="B4" s="5"/>
    </row>
    <row r="5" customFormat="false" ht="30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  <c r="H5" s="7"/>
      <c r="I5" s="7"/>
      <c r="J5" s="7"/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42.75" hidden="false" customHeight="false" outlineLevel="0" collapsed="false">
      <c r="A6" s="6"/>
      <c r="B6" s="7"/>
      <c r="C6" s="7"/>
      <c r="D6" s="7"/>
      <c r="E6" s="7"/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/>
      <c r="L6" s="7"/>
      <c r="M6" s="7"/>
      <c r="N6" s="7"/>
    </row>
    <row r="7" customFormat="false" ht="18" hidden="false" customHeight="true" outlineLevel="0" collapsed="false">
      <c r="A7" s="8" t="n">
        <v>1</v>
      </c>
      <c r="B7" s="9" t="s">
        <v>19</v>
      </c>
      <c r="C7" s="9" t="n">
        <v>20081910027</v>
      </c>
      <c r="D7" s="10" t="s">
        <v>20</v>
      </c>
      <c r="E7" s="10" t="s">
        <v>21</v>
      </c>
      <c r="F7" s="8" t="n">
        <v>20</v>
      </c>
      <c r="G7" s="8" t="n">
        <v>54.46</v>
      </c>
      <c r="H7" s="8" t="n">
        <v>10</v>
      </c>
      <c r="I7" s="8" t="n">
        <v>10</v>
      </c>
      <c r="J7" s="8" t="n">
        <v>94.46</v>
      </c>
      <c r="K7" s="10" t="s">
        <v>22</v>
      </c>
      <c r="L7" s="10" t="s">
        <v>23</v>
      </c>
      <c r="M7" s="11" t="s">
        <v>24</v>
      </c>
      <c r="N7" s="12" t="s">
        <v>25</v>
      </c>
    </row>
    <row r="8" customFormat="false" ht="18" hidden="false" customHeight="true" outlineLevel="0" collapsed="false">
      <c r="A8" s="8" t="n">
        <v>2</v>
      </c>
      <c r="B8" s="6" t="s">
        <v>26</v>
      </c>
      <c r="C8" s="8" t="n">
        <v>20081050042</v>
      </c>
      <c r="D8" s="6" t="s">
        <v>27</v>
      </c>
      <c r="E8" s="6" t="s">
        <v>21</v>
      </c>
      <c r="F8" s="8" t="n">
        <v>20</v>
      </c>
      <c r="G8" s="8" t="n">
        <v>54.18</v>
      </c>
      <c r="H8" s="8" t="n">
        <v>10</v>
      </c>
      <c r="I8" s="8" t="n">
        <v>10</v>
      </c>
      <c r="J8" s="8" t="n">
        <v>94.18</v>
      </c>
      <c r="K8" s="7" t="s">
        <v>22</v>
      </c>
      <c r="L8" s="6" t="s">
        <v>23</v>
      </c>
      <c r="M8" s="6" t="s">
        <v>28</v>
      </c>
      <c r="N8" s="8" t="s">
        <v>29</v>
      </c>
    </row>
    <row r="9" customFormat="false" ht="18" hidden="false" customHeight="true" outlineLevel="0" collapsed="false">
      <c r="A9" s="8" t="n">
        <v>3</v>
      </c>
      <c r="B9" s="13" t="s">
        <v>30</v>
      </c>
      <c r="C9" s="14" t="n">
        <v>20091910022</v>
      </c>
      <c r="D9" s="13" t="s">
        <v>31</v>
      </c>
      <c r="E9" s="13" t="s">
        <v>32</v>
      </c>
      <c r="F9" s="15" t="n">
        <v>19.4</v>
      </c>
      <c r="G9" s="15" t="n">
        <v>55.48</v>
      </c>
      <c r="H9" s="15" t="n">
        <v>9.5</v>
      </c>
      <c r="I9" s="15" t="n">
        <v>9.5</v>
      </c>
      <c r="J9" s="15" t="n">
        <v>93.88</v>
      </c>
      <c r="K9" s="13" t="s">
        <v>22</v>
      </c>
      <c r="L9" s="6" t="s">
        <v>23</v>
      </c>
      <c r="M9" s="13" t="s">
        <v>33</v>
      </c>
      <c r="N9" s="16" t="s">
        <v>34</v>
      </c>
    </row>
    <row r="10" customFormat="false" ht="18" hidden="false" customHeight="true" outlineLevel="0" collapsed="false">
      <c r="A10" s="8" t="n">
        <v>4</v>
      </c>
      <c r="B10" s="6" t="s">
        <v>35</v>
      </c>
      <c r="C10" s="8" t="n">
        <v>20081910127</v>
      </c>
      <c r="D10" s="6" t="s">
        <v>27</v>
      </c>
      <c r="E10" s="6" t="s">
        <v>32</v>
      </c>
      <c r="F10" s="8" t="n">
        <v>18.8</v>
      </c>
      <c r="G10" s="8" t="n">
        <v>55.85</v>
      </c>
      <c r="H10" s="8" t="n">
        <v>9</v>
      </c>
      <c r="I10" s="8" t="n">
        <v>10</v>
      </c>
      <c r="J10" s="8" t="n">
        <v>93.65</v>
      </c>
      <c r="K10" s="6" t="s">
        <v>22</v>
      </c>
      <c r="L10" s="6" t="s">
        <v>23</v>
      </c>
      <c r="M10" s="6" t="s">
        <v>36</v>
      </c>
      <c r="N10" s="8"/>
    </row>
    <row r="11" customFormat="false" ht="18" hidden="false" customHeight="true" outlineLevel="0" collapsed="false">
      <c r="A11" s="8" t="n">
        <v>5</v>
      </c>
      <c r="B11" s="17" t="s">
        <v>37</v>
      </c>
      <c r="C11" s="18" t="n">
        <v>20091910099</v>
      </c>
      <c r="D11" s="17" t="s">
        <v>38</v>
      </c>
      <c r="E11" s="17" t="s">
        <v>32</v>
      </c>
      <c r="F11" s="19" t="n">
        <v>19.8</v>
      </c>
      <c r="G11" s="19" t="n">
        <v>54.4</v>
      </c>
      <c r="H11" s="19" t="n">
        <v>9.5</v>
      </c>
      <c r="I11" s="19" t="n">
        <v>9.4</v>
      </c>
      <c r="J11" s="19" t="n">
        <f aca="false">SUM(F11:I11)</f>
        <v>93.1</v>
      </c>
      <c r="K11" s="17" t="s">
        <v>22</v>
      </c>
      <c r="L11" s="17" t="s">
        <v>23</v>
      </c>
      <c r="M11" s="17" t="s">
        <v>39</v>
      </c>
      <c r="N11" s="20" t="s">
        <v>40</v>
      </c>
    </row>
    <row r="12" customFormat="false" ht="18" hidden="false" customHeight="true" outlineLevel="0" collapsed="false">
      <c r="A12" s="8" t="n">
        <v>6</v>
      </c>
      <c r="B12" s="13" t="s">
        <v>41</v>
      </c>
      <c r="C12" s="14" t="n">
        <v>20091910021</v>
      </c>
      <c r="D12" s="13" t="s">
        <v>20</v>
      </c>
      <c r="E12" s="13" t="s">
        <v>32</v>
      </c>
      <c r="F12" s="15" t="n">
        <v>19.4</v>
      </c>
      <c r="G12" s="15" t="n">
        <v>54.93</v>
      </c>
      <c r="H12" s="15" t="n">
        <v>9.4</v>
      </c>
      <c r="I12" s="15" t="n">
        <v>9.3</v>
      </c>
      <c r="J12" s="15" t="n">
        <v>93.03</v>
      </c>
      <c r="K12" s="13" t="s">
        <v>22</v>
      </c>
      <c r="L12" s="13" t="s">
        <v>23</v>
      </c>
      <c r="M12" s="13" t="s">
        <v>42</v>
      </c>
      <c r="N12" s="16" t="s">
        <v>43</v>
      </c>
    </row>
    <row r="13" customFormat="false" ht="18" hidden="false" customHeight="true" outlineLevel="0" collapsed="false">
      <c r="A13" s="8" t="n">
        <v>7</v>
      </c>
      <c r="B13" s="21" t="s">
        <v>44</v>
      </c>
      <c r="C13" s="22" t="s">
        <v>45</v>
      </c>
      <c r="D13" s="6" t="s">
        <v>38</v>
      </c>
      <c r="E13" s="7" t="s">
        <v>21</v>
      </c>
      <c r="F13" s="23" t="n">
        <v>19.5</v>
      </c>
      <c r="G13" s="23" t="n">
        <v>54.2</v>
      </c>
      <c r="H13" s="23" t="n">
        <v>9.5</v>
      </c>
      <c r="I13" s="23" t="n">
        <v>9.2</v>
      </c>
      <c r="J13" s="23" t="n">
        <v>92.4</v>
      </c>
      <c r="K13" s="7" t="s">
        <v>22</v>
      </c>
      <c r="L13" s="7" t="s">
        <v>23</v>
      </c>
      <c r="M13" s="7" t="s">
        <v>46</v>
      </c>
      <c r="N13" s="24" t="s">
        <v>47</v>
      </c>
    </row>
    <row r="14" customFormat="false" ht="18" hidden="false" customHeight="true" outlineLevel="0" collapsed="false">
      <c r="A14" s="8" t="n">
        <v>8</v>
      </c>
      <c r="B14" s="6" t="s">
        <v>48</v>
      </c>
      <c r="C14" s="25" t="n">
        <v>20081910010</v>
      </c>
      <c r="D14" s="6" t="s">
        <v>31</v>
      </c>
      <c r="E14" s="6" t="s">
        <v>21</v>
      </c>
      <c r="F14" s="8" t="n">
        <v>20</v>
      </c>
      <c r="G14" s="8" t="n">
        <v>51.94</v>
      </c>
      <c r="H14" s="8" t="n">
        <v>10</v>
      </c>
      <c r="I14" s="8" t="n">
        <v>9.8</v>
      </c>
      <c r="J14" s="8" t="n">
        <v>91.74</v>
      </c>
      <c r="K14" s="6" t="s">
        <v>22</v>
      </c>
      <c r="L14" s="6" t="s">
        <v>23</v>
      </c>
      <c r="M14" s="6" t="s">
        <v>28</v>
      </c>
      <c r="N14" s="1" t="s">
        <v>29</v>
      </c>
    </row>
    <row r="15" customFormat="false" ht="18" hidden="false" customHeight="true" outlineLevel="0" collapsed="false">
      <c r="A15" s="8" t="n">
        <v>9</v>
      </c>
      <c r="B15" s="6" t="s">
        <v>49</v>
      </c>
      <c r="C15" s="26" t="s">
        <v>50</v>
      </c>
      <c r="D15" s="6" t="s">
        <v>31</v>
      </c>
      <c r="E15" s="6" t="s">
        <v>32</v>
      </c>
      <c r="F15" s="27" t="n">
        <v>19.5</v>
      </c>
      <c r="G15" s="28" t="n">
        <v>51.6</v>
      </c>
      <c r="H15" s="29" t="n">
        <v>9.8</v>
      </c>
      <c r="I15" s="30" t="n">
        <v>10</v>
      </c>
      <c r="J15" s="30" t="n">
        <v>90.9</v>
      </c>
      <c r="K15" s="6" t="s">
        <v>22</v>
      </c>
      <c r="L15" s="6" t="s">
        <v>23</v>
      </c>
      <c r="M15" s="6" t="s">
        <v>51</v>
      </c>
      <c r="N15" s="1" t="s">
        <v>52</v>
      </c>
    </row>
    <row r="16" customFormat="false" ht="18" hidden="false" customHeight="true" outlineLevel="0" collapsed="false">
      <c r="A16" s="8" t="n">
        <v>10</v>
      </c>
      <c r="B16" s="6" t="s">
        <v>53</v>
      </c>
      <c r="C16" s="26" t="n">
        <v>20101910104</v>
      </c>
      <c r="D16" s="6" t="s">
        <v>20</v>
      </c>
      <c r="E16" s="6" t="s">
        <v>32</v>
      </c>
      <c r="F16" s="31" t="n">
        <v>19</v>
      </c>
      <c r="G16" s="31" t="n">
        <v>53.3</v>
      </c>
      <c r="H16" s="31" t="n">
        <v>9.3</v>
      </c>
      <c r="I16" s="31" t="n">
        <v>8.5</v>
      </c>
      <c r="J16" s="31" t="n">
        <v>90.1</v>
      </c>
      <c r="K16" s="6" t="s">
        <v>22</v>
      </c>
      <c r="L16" s="6" t="s">
        <v>23</v>
      </c>
      <c r="M16" s="6" t="s">
        <v>36</v>
      </c>
    </row>
    <row r="17" customFormat="false" ht="18" hidden="false" customHeight="true" outlineLevel="0" collapsed="false">
      <c r="A17" s="8" t="n">
        <v>11</v>
      </c>
      <c r="B17" s="13" t="s">
        <v>54</v>
      </c>
      <c r="C17" s="14" t="n">
        <v>20091050183</v>
      </c>
      <c r="D17" s="13" t="s">
        <v>27</v>
      </c>
      <c r="E17" s="13" t="s">
        <v>32</v>
      </c>
      <c r="F17" s="15" t="n">
        <v>19.75</v>
      </c>
      <c r="G17" s="15" t="n">
        <v>51.83</v>
      </c>
      <c r="H17" s="15" t="n">
        <v>9.13</v>
      </c>
      <c r="I17" s="15" t="n">
        <v>9.3</v>
      </c>
      <c r="J17" s="15" t="n">
        <v>90.01</v>
      </c>
      <c r="K17" s="13" t="s">
        <v>22</v>
      </c>
      <c r="L17" s="13" t="s">
        <v>23</v>
      </c>
      <c r="M17" s="13" t="s">
        <v>36</v>
      </c>
      <c r="N17" s="32"/>
    </row>
    <row r="18" customFormat="false" ht="18" hidden="false" customHeight="true" outlineLevel="0" collapsed="false">
      <c r="A18" s="8" t="n">
        <v>12</v>
      </c>
      <c r="B18" s="9" t="s">
        <v>55</v>
      </c>
      <c r="C18" s="9" t="n">
        <v>20081910040</v>
      </c>
      <c r="D18" s="10" t="s">
        <v>20</v>
      </c>
      <c r="E18" s="10" t="s">
        <v>56</v>
      </c>
      <c r="F18" s="8" t="n">
        <v>19.9</v>
      </c>
      <c r="G18" s="8" t="n">
        <v>53.47</v>
      </c>
      <c r="H18" s="8" t="n">
        <v>10</v>
      </c>
      <c r="I18" s="8" t="n">
        <v>10</v>
      </c>
      <c r="J18" s="8" t="n">
        <v>93.37</v>
      </c>
      <c r="K18" s="10" t="s">
        <v>22</v>
      </c>
      <c r="L18" s="10" t="s">
        <v>57</v>
      </c>
      <c r="M18" s="11" t="s">
        <v>58</v>
      </c>
      <c r="N18" s="12" t="s">
        <v>25</v>
      </c>
    </row>
    <row r="19" customFormat="false" ht="18" hidden="false" customHeight="true" outlineLevel="0" collapsed="false">
      <c r="A19" s="8" t="n">
        <v>13</v>
      </c>
      <c r="B19" s="9" t="s">
        <v>59</v>
      </c>
      <c r="C19" s="9" t="n">
        <v>20081910059</v>
      </c>
      <c r="D19" s="10" t="s">
        <v>20</v>
      </c>
      <c r="E19" s="10" t="s">
        <v>56</v>
      </c>
      <c r="F19" s="8" t="n">
        <v>18.5</v>
      </c>
      <c r="G19" s="8" t="n">
        <v>54.08</v>
      </c>
      <c r="H19" s="8" t="n">
        <v>10</v>
      </c>
      <c r="I19" s="8" t="n">
        <v>10</v>
      </c>
      <c r="J19" s="8" t="n">
        <v>93.08</v>
      </c>
      <c r="K19" s="10" t="s">
        <v>22</v>
      </c>
      <c r="L19" s="10" t="s">
        <v>57</v>
      </c>
      <c r="M19" s="11" t="s">
        <v>60</v>
      </c>
      <c r="N19" s="12" t="s">
        <v>25</v>
      </c>
    </row>
    <row r="20" customFormat="false" ht="18" hidden="false" customHeight="true" outlineLevel="0" collapsed="false">
      <c r="A20" s="8" t="n">
        <v>14</v>
      </c>
      <c r="B20" s="9" t="s">
        <v>61</v>
      </c>
      <c r="C20" s="9" t="n">
        <v>20081910039</v>
      </c>
      <c r="D20" s="10" t="s">
        <v>20</v>
      </c>
      <c r="E20" s="10" t="s">
        <v>56</v>
      </c>
      <c r="F20" s="8" t="n">
        <v>19.8</v>
      </c>
      <c r="G20" s="8" t="n">
        <v>53.24</v>
      </c>
      <c r="H20" s="8" t="n">
        <v>10</v>
      </c>
      <c r="I20" s="8" t="n">
        <v>10</v>
      </c>
      <c r="J20" s="8" t="n">
        <v>93.04</v>
      </c>
      <c r="K20" s="10" t="s">
        <v>22</v>
      </c>
      <c r="L20" s="10" t="s">
        <v>57</v>
      </c>
      <c r="M20" s="11" t="s">
        <v>62</v>
      </c>
      <c r="N20" s="12" t="s">
        <v>25</v>
      </c>
    </row>
    <row r="21" customFormat="false" ht="18" hidden="false" customHeight="true" outlineLevel="0" collapsed="false">
      <c r="A21" s="8" t="n">
        <v>15</v>
      </c>
      <c r="B21" s="6" t="s">
        <v>63</v>
      </c>
      <c r="C21" s="25" t="n">
        <v>20081910085</v>
      </c>
      <c r="D21" s="6" t="s">
        <v>31</v>
      </c>
      <c r="E21" s="6" t="s">
        <v>21</v>
      </c>
      <c r="F21" s="8" t="n">
        <v>19.3</v>
      </c>
      <c r="G21" s="8" t="n">
        <v>53.95</v>
      </c>
      <c r="H21" s="8" t="n">
        <v>9.5</v>
      </c>
      <c r="I21" s="8" t="n">
        <v>8.6</v>
      </c>
      <c r="J21" s="8" t="n">
        <v>91.35</v>
      </c>
      <c r="K21" s="6" t="s">
        <v>22</v>
      </c>
      <c r="L21" s="6" t="s">
        <v>57</v>
      </c>
      <c r="M21" s="6" t="s">
        <v>33</v>
      </c>
      <c r="N21" s="8" t="s">
        <v>64</v>
      </c>
    </row>
    <row r="22" customFormat="false" ht="18" hidden="false" customHeight="true" outlineLevel="0" collapsed="false">
      <c r="A22" s="8" t="n">
        <v>16</v>
      </c>
      <c r="B22" s="13" t="s">
        <v>65</v>
      </c>
      <c r="C22" s="14" t="n">
        <v>20091910012</v>
      </c>
      <c r="D22" s="13" t="s">
        <v>20</v>
      </c>
      <c r="E22" s="13" t="s">
        <v>32</v>
      </c>
      <c r="F22" s="15" t="n">
        <v>19.2</v>
      </c>
      <c r="G22" s="15" t="n">
        <v>53.57</v>
      </c>
      <c r="H22" s="15" t="n">
        <v>9.5</v>
      </c>
      <c r="I22" s="15" t="n">
        <v>8.6</v>
      </c>
      <c r="J22" s="15" t="n">
        <v>90.87</v>
      </c>
      <c r="K22" s="13" t="s">
        <v>22</v>
      </c>
      <c r="L22" s="13" t="s">
        <v>57</v>
      </c>
      <c r="M22" s="13" t="s">
        <v>66</v>
      </c>
      <c r="N22" s="16" t="s">
        <v>43</v>
      </c>
    </row>
    <row r="23" customFormat="false" ht="18" hidden="false" customHeight="true" outlineLevel="0" collapsed="false">
      <c r="A23" s="8" t="n">
        <v>17</v>
      </c>
      <c r="B23" s="17" t="s">
        <v>67</v>
      </c>
      <c r="C23" s="20" t="n">
        <v>20091910050</v>
      </c>
      <c r="D23" s="17" t="s">
        <v>38</v>
      </c>
      <c r="E23" s="17" t="s">
        <v>32</v>
      </c>
      <c r="F23" s="19" t="n">
        <v>19.1</v>
      </c>
      <c r="G23" s="19" t="n">
        <v>52.85</v>
      </c>
      <c r="H23" s="19" t="n">
        <v>9.5</v>
      </c>
      <c r="I23" s="19" t="n">
        <v>9.3</v>
      </c>
      <c r="J23" s="19" t="n">
        <f aca="false">SUM(F23:I23)</f>
        <v>90.75</v>
      </c>
      <c r="K23" s="17" t="s">
        <v>22</v>
      </c>
      <c r="L23" s="17" t="s">
        <v>57</v>
      </c>
      <c r="M23" s="17" t="s">
        <v>33</v>
      </c>
      <c r="N23" s="20" t="s">
        <v>40</v>
      </c>
    </row>
    <row r="24" customFormat="false" ht="18" hidden="false" customHeight="true" outlineLevel="0" collapsed="false">
      <c r="A24" s="8" t="n">
        <v>18</v>
      </c>
      <c r="B24" s="21" t="s">
        <v>68</v>
      </c>
      <c r="C24" s="22" t="s">
        <v>69</v>
      </c>
      <c r="D24" s="6" t="s">
        <v>38</v>
      </c>
      <c r="E24" s="7" t="s">
        <v>21</v>
      </c>
      <c r="F24" s="23" t="n">
        <v>19.3</v>
      </c>
      <c r="G24" s="23" t="n">
        <v>53.3</v>
      </c>
      <c r="H24" s="23" t="n">
        <v>9.3</v>
      </c>
      <c r="I24" s="23" t="n">
        <v>8.8</v>
      </c>
      <c r="J24" s="23" t="n">
        <v>90.7</v>
      </c>
      <c r="K24" s="7" t="s">
        <v>22</v>
      </c>
      <c r="L24" s="7" t="s">
        <v>57</v>
      </c>
      <c r="M24" s="7" t="s">
        <v>70</v>
      </c>
      <c r="N24" s="33" t="s">
        <v>71</v>
      </c>
    </row>
    <row r="25" customFormat="false" ht="18" hidden="false" customHeight="true" outlineLevel="0" collapsed="false">
      <c r="A25" s="8" t="n">
        <v>19</v>
      </c>
      <c r="B25" s="6" t="s">
        <v>72</v>
      </c>
      <c r="C25" s="14" t="n">
        <v>20091910038</v>
      </c>
      <c r="D25" s="13" t="s">
        <v>31</v>
      </c>
      <c r="E25" s="6" t="s">
        <v>32</v>
      </c>
      <c r="F25" s="15" t="n">
        <v>19.6</v>
      </c>
      <c r="G25" s="15" t="n">
        <v>51.6</v>
      </c>
      <c r="H25" s="15" t="n">
        <v>9.7</v>
      </c>
      <c r="I25" s="15" t="n">
        <v>9.3</v>
      </c>
      <c r="J25" s="15" t="n">
        <v>90.2</v>
      </c>
      <c r="K25" s="13" t="s">
        <v>22</v>
      </c>
      <c r="L25" s="13" t="s">
        <v>57</v>
      </c>
      <c r="M25" s="6" t="s">
        <v>73</v>
      </c>
      <c r="N25" s="8" t="s">
        <v>34</v>
      </c>
    </row>
    <row r="26" customFormat="false" ht="18" hidden="false" customHeight="true" outlineLevel="0" collapsed="false">
      <c r="A26" s="8" t="n">
        <v>20</v>
      </c>
      <c r="B26" s="34" t="s">
        <v>74</v>
      </c>
      <c r="C26" s="25" t="n">
        <v>20081910083</v>
      </c>
      <c r="D26" s="6" t="s">
        <v>31</v>
      </c>
      <c r="E26" s="6" t="s">
        <v>32</v>
      </c>
      <c r="F26" s="8" t="n">
        <v>19</v>
      </c>
      <c r="G26" s="8" t="n">
        <v>52.78</v>
      </c>
      <c r="H26" s="8" t="n">
        <v>9.8</v>
      </c>
      <c r="I26" s="8" t="n">
        <v>8.5</v>
      </c>
      <c r="J26" s="8" t="n">
        <v>90.08</v>
      </c>
      <c r="K26" s="6" t="s">
        <v>22</v>
      </c>
      <c r="L26" s="6" t="s">
        <v>57</v>
      </c>
      <c r="M26" s="6" t="s">
        <v>36</v>
      </c>
      <c r="N26" s="8"/>
    </row>
    <row r="27" customFormat="false" ht="18" hidden="false" customHeight="true" outlineLevel="0" collapsed="false">
      <c r="A27" s="8" t="n">
        <v>21</v>
      </c>
      <c r="B27" s="6" t="s">
        <v>75</v>
      </c>
      <c r="C27" s="25" t="n">
        <v>20081910103</v>
      </c>
      <c r="D27" s="6" t="s">
        <v>31</v>
      </c>
      <c r="E27" s="6" t="s">
        <v>21</v>
      </c>
      <c r="F27" s="8" t="n">
        <v>19.1</v>
      </c>
      <c r="G27" s="8" t="n">
        <v>52.56</v>
      </c>
      <c r="H27" s="8" t="n">
        <v>9.8</v>
      </c>
      <c r="I27" s="8" t="n">
        <v>8.6</v>
      </c>
      <c r="J27" s="8" t="n">
        <v>90.06</v>
      </c>
      <c r="K27" s="6" t="s">
        <v>22</v>
      </c>
      <c r="L27" s="6" t="s">
        <v>57</v>
      </c>
      <c r="M27" s="6" t="s">
        <v>76</v>
      </c>
      <c r="N27" s="8" t="s">
        <v>64</v>
      </c>
    </row>
    <row r="28" customFormat="false" ht="18" hidden="false" customHeight="true" outlineLevel="0" collapsed="false">
      <c r="A28" s="8" t="n">
        <v>22</v>
      </c>
      <c r="B28" s="6" t="s">
        <v>77</v>
      </c>
      <c r="C28" s="14" t="n">
        <v>20091910020</v>
      </c>
      <c r="D28" s="13" t="s">
        <v>31</v>
      </c>
      <c r="E28" s="6" t="s">
        <v>32</v>
      </c>
      <c r="F28" s="15" t="n">
        <v>19.8</v>
      </c>
      <c r="G28" s="15" t="n">
        <v>51.55</v>
      </c>
      <c r="H28" s="15" t="n">
        <v>9.3</v>
      </c>
      <c r="I28" s="15" t="n">
        <v>9</v>
      </c>
      <c r="J28" s="15" t="n">
        <v>89.65</v>
      </c>
      <c r="K28" s="13" t="s">
        <v>22</v>
      </c>
      <c r="L28" s="13" t="s">
        <v>57</v>
      </c>
      <c r="M28" s="6" t="s">
        <v>78</v>
      </c>
      <c r="N28" s="16" t="s">
        <v>34</v>
      </c>
    </row>
    <row r="29" customFormat="false" ht="18" hidden="false" customHeight="true" outlineLevel="0" collapsed="false">
      <c r="A29" s="8" t="n">
        <v>23</v>
      </c>
      <c r="B29" s="17" t="s">
        <v>79</v>
      </c>
      <c r="C29" s="20" t="n">
        <v>20091910026</v>
      </c>
      <c r="D29" s="17" t="s">
        <v>38</v>
      </c>
      <c r="E29" s="17" t="s">
        <v>32</v>
      </c>
      <c r="F29" s="19" t="n">
        <v>19.3</v>
      </c>
      <c r="G29" s="19" t="n">
        <v>51.33</v>
      </c>
      <c r="H29" s="19" t="n">
        <v>9.3</v>
      </c>
      <c r="I29" s="19" t="n">
        <v>9.5</v>
      </c>
      <c r="J29" s="19" t="n">
        <f aca="false">SUM(F29:I29)</f>
        <v>89.43</v>
      </c>
      <c r="K29" s="17" t="s">
        <v>22</v>
      </c>
      <c r="L29" s="17" t="s">
        <v>57</v>
      </c>
      <c r="M29" s="17" t="s">
        <v>80</v>
      </c>
      <c r="N29" s="20" t="s">
        <v>40</v>
      </c>
    </row>
    <row r="30" customFormat="false" ht="18" hidden="false" customHeight="true" outlineLevel="0" collapsed="false">
      <c r="A30" s="8" t="n">
        <v>24</v>
      </c>
      <c r="B30" s="21" t="s">
        <v>81</v>
      </c>
      <c r="C30" s="22" t="s">
        <v>82</v>
      </c>
      <c r="D30" s="6" t="s">
        <v>38</v>
      </c>
      <c r="E30" s="7" t="s">
        <v>21</v>
      </c>
      <c r="F30" s="23" t="n">
        <v>19.1</v>
      </c>
      <c r="G30" s="23" t="n">
        <v>49.9</v>
      </c>
      <c r="H30" s="23" t="n">
        <v>9.3</v>
      </c>
      <c r="I30" s="23" t="n">
        <v>10</v>
      </c>
      <c r="J30" s="23" t="n">
        <v>88.3</v>
      </c>
      <c r="K30" s="7" t="s">
        <v>22</v>
      </c>
      <c r="L30" s="7" t="s">
        <v>57</v>
      </c>
      <c r="M30" s="7" t="s">
        <v>78</v>
      </c>
      <c r="N30" s="33" t="s">
        <v>83</v>
      </c>
    </row>
    <row r="31" customFormat="false" ht="18" hidden="false" customHeight="true" outlineLevel="0" collapsed="false">
      <c r="A31" s="8" t="n">
        <v>25</v>
      </c>
      <c r="B31" s="13" t="s">
        <v>84</v>
      </c>
      <c r="C31" s="14" t="n">
        <v>20091910009</v>
      </c>
      <c r="D31" s="13" t="s">
        <v>20</v>
      </c>
      <c r="E31" s="13" t="s">
        <v>32</v>
      </c>
      <c r="F31" s="15" t="n">
        <v>19.1</v>
      </c>
      <c r="G31" s="15" t="n">
        <v>49.828</v>
      </c>
      <c r="H31" s="15" t="n">
        <v>9.5</v>
      </c>
      <c r="I31" s="15" t="n">
        <v>9</v>
      </c>
      <c r="J31" s="15" t="n">
        <v>87.428</v>
      </c>
      <c r="K31" s="13" t="s">
        <v>22</v>
      </c>
      <c r="L31" s="13" t="s">
        <v>57</v>
      </c>
      <c r="M31" s="13" t="s">
        <v>85</v>
      </c>
      <c r="N31" s="16" t="s">
        <v>43</v>
      </c>
    </row>
    <row r="32" customFormat="false" ht="18" hidden="false" customHeight="true" outlineLevel="0" collapsed="false">
      <c r="A32" s="8" t="n">
        <v>26</v>
      </c>
      <c r="B32" s="6" t="s">
        <v>86</v>
      </c>
      <c r="C32" s="26" t="n">
        <v>20101910110</v>
      </c>
      <c r="D32" s="6" t="s">
        <v>20</v>
      </c>
      <c r="E32" s="6" t="s">
        <v>32</v>
      </c>
      <c r="F32" s="31" t="n">
        <v>18.8</v>
      </c>
      <c r="G32" s="31" t="n">
        <v>52.4</v>
      </c>
      <c r="H32" s="31" t="n">
        <v>9.1</v>
      </c>
      <c r="I32" s="31" t="n">
        <v>7</v>
      </c>
      <c r="J32" s="31" t="n">
        <v>87.3</v>
      </c>
      <c r="K32" s="6" t="s">
        <v>22</v>
      </c>
      <c r="L32" s="6" t="s">
        <v>57</v>
      </c>
      <c r="M32" s="6" t="s">
        <v>33</v>
      </c>
      <c r="N32" s="8" t="s">
        <v>87</v>
      </c>
    </row>
    <row r="33" customFormat="false" ht="18" hidden="false" customHeight="true" outlineLevel="0" collapsed="false">
      <c r="A33" s="8" t="n">
        <v>27</v>
      </c>
      <c r="B33" s="21" t="s">
        <v>88</v>
      </c>
      <c r="C33" s="22" t="s">
        <v>89</v>
      </c>
      <c r="D33" s="6" t="s">
        <v>38</v>
      </c>
      <c r="E33" s="7" t="s">
        <v>32</v>
      </c>
      <c r="F33" s="23" t="n">
        <v>19.3</v>
      </c>
      <c r="G33" s="23" t="n">
        <v>49.3</v>
      </c>
      <c r="H33" s="23" t="n">
        <v>9.5</v>
      </c>
      <c r="I33" s="23" t="n">
        <v>9.1</v>
      </c>
      <c r="J33" s="23" t="n">
        <v>87.2</v>
      </c>
      <c r="K33" s="7" t="s">
        <v>22</v>
      </c>
      <c r="L33" s="7" t="s">
        <v>57</v>
      </c>
      <c r="M33" s="7" t="s">
        <v>90</v>
      </c>
      <c r="N33" s="33" t="s">
        <v>71</v>
      </c>
    </row>
    <row r="34" customFormat="false" ht="18" hidden="false" customHeight="true" outlineLevel="0" collapsed="false">
      <c r="A34" s="8" t="n">
        <v>28</v>
      </c>
      <c r="B34" s="13" t="s">
        <v>91</v>
      </c>
      <c r="C34" s="14" t="n">
        <v>20091050080</v>
      </c>
      <c r="D34" s="13" t="s">
        <v>27</v>
      </c>
      <c r="E34" s="13" t="s">
        <v>32</v>
      </c>
      <c r="F34" s="15" t="n">
        <v>19.75</v>
      </c>
      <c r="G34" s="15" t="n">
        <v>49.77</v>
      </c>
      <c r="H34" s="15" t="n">
        <v>8.74</v>
      </c>
      <c r="I34" s="15" t="n">
        <v>8.6</v>
      </c>
      <c r="J34" s="15" t="n">
        <v>86.86</v>
      </c>
      <c r="K34" s="13" t="s">
        <v>22</v>
      </c>
      <c r="L34" s="13" t="s">
        <v>57</v>
      </c>
      <c r="M34" s="13" t="s">
        <v>36</v>
      </c>
      <c r="N34" s="16"/>
    </row>
    <row r="35" customFormat="false" ht="18" hidden="false" customHeight="true" outlineLevel="0" collapsed="false">
      <c r="A35" s="8" t="n">
        <v>29</v>
      </c>
      <c r="B35" s="6" t="s">
        <v>92</v>
      </c>
      <c r="C35" s="26" t="n">
        <v>20101910108</v>
      </c>
      <c r="D35" s="6" t="s">
        <v>20</v>
      </c>
      <c r="E35" s="6" t="s">
        <v>32</v>
      </c>
      <c r="F35" s="31" t="n">
        <v>18.8</v>
      </c>
      <c r="G35" s="31" t="n">
        <v>51.9</v>
      </c>
      <c r="H35" s="31" t="n">
        <v>9.6</v>
      </c>
      <c r="I35" s="31" t="n">
        <v>6</v>
      </c>
      <c r="J35" s="31" t="n">
        <v>86.3</v>
      </c>
      <c r="K35" s="6" t="s">
        <v>22</v>
      </c>
      <c r="L35" s="6" t="s">
        <v>57</v>
      </c>
      <c r="M35" s="6" t="s">
        <v>36</v>
      </c>
      <c r="N35" s="8"/>
    </row>
    <row r="36" customFormat="false" ht="18" hidden="false" customHeight="true" outlineLevel="0" collapsed="false">
      <c r="A36" s="8" t="n">
        <v>30</v>
      </c>
      <c r="B36" s="6" t="s">
        <v>93</v>
      </c>
      <c r="C36" s="26" t="n">
        <v>20101910010</v>
      </c>
      <c r="D36" s="6" t="s">
        <v>38</v>
      </c>
      <c r="E36" s="6" t="s">
        <v>32</v>
      </c>
      <c r="F36" s="23" t="n">
        <v>19.5</v>
      </c>
      <c r="G36" s="23" t="n">
        <v>50</v>
      </c>
      <c r="H36" s="23" t="n">
        <v>9.1</v>
      </c>
      <c r="I36" s="23" t="n">
        <v>7</v>
      </c>
      <c r="J36" s="23" t="n">
        <f aca="false">SUM(F36:I36)</f>
        <v>85.6</v>
      </c>
      <c r="K36" s="6" t="s">
        <v>22</v>
      </c>
      <c r="L36" s="6" t="s">
        <v>57</v>
      </c>
      <c r="M36" s="6" t="s">
        <v>33</v>
      </c>
      <c r="N36" s="8" t="s">
        <v>94</v>
      </c>
    </row>
    <row r="37" customFormat="false" ht="18" hidden="false" customHeight="true" outlineLevel="0" collapsed="false">
      <c r="A37" s="8" t="n">
        <v>31</v>
      </c>
      <c r="B37" s="10" t="s">
        <v>95</v>
      </c>
      <c r="C37" s="10" t="n">
        <v>20081910053</v>
      </c>
      <c r="D37" s="10" t="s">
        <v>20</v>
      </c>
      <c r="E37" s="10" t="s">
        <v>21</v>
      </c>
      <c r="F37" s="8" t="n">
        <v>19.8</v>
      </c>
      <c r="G37" s="8" t="n">
        <v>53.55</v>
      </c>
      <c r="H37" s="8" t="n">
        <v>10</v>
      </c>
      <c r="I37" s="8" t="n">
        <v>9.5</v>
      </c>
      <c r="J37" s="8" t="n">
        <v>92.85</v>
      </c>
      <c r="K37" s="10" t="s">
        <v>22</v>
      </c>
      <c r="L37" s="10" t="s">
        <v>96</v>
      </c>
      <c r="M37" s="11" t="s">
        <v>28</v>
      </c>
      <c r="N37" s="12" t="s">
        <v>64</v>
      </c>
    </row>
    <row r="38" customFormat="false" ht="18" hidden="false" customHeight="true" outlineLevel="0" collapsed="false">
      <c r="A38" s="8" t="n">
        <v>32</v>
      </c>
      <c r="B38" s="10" t="s">
        <v>97</v>
      </c>
      <c r="C38" s="10" t="n">
        <v>20081910013</v>
      </c>
      <c r="D38" s="10" t="s">
        <v>20</v>
      </c>
      <c r="E38" s="10" t="s">
        <v>21</v>
      </c>
      <c r="F38" s="8" t="n">
        <v>20</v>
      </c>
      <c r="G38" s="8" t="n">
        <v>52.75</v>
      </c>
      <c r="H38" s="8" t="n">
        <v>9.9</v>
      </c>
      <c r="I38" s="8" t="n">
        <v>10</v>
      </c>
      <c r="J38" s="8" t="n">
        <v>92.65</v>
      </c>
      <c r="K38" s="10" t="s">
        <v>22</v>
      </c>
      <c r="L38" s="10" t="s">
        <v>96</v>
      </c>
      <c r="M38" s="11" t="s">
        <v>98</v>
      </c>
      <c r="N38" s="12" t="s">
        <v>64</v>
      </c>
    </row>
    <row r="39" customFormat="false" ht="18" hidden="false" customHeight="true" outlineLevel="0" collapsed="false">
      <c r="A39" s="8" t="n">
        <v>33</v>
      </c>
      <c r="B39" s="9" t="s">
        <v>99</v>
      </c>
      <c r="C39" s="9" t="n">
        <v>20081910030</v>
      </c>
      <c r="D39" s="10" t="s">
        <v>20</v>
      </c>
      <c r="E39" s="10" t="s">
        <v>56</v>
      </c>
      <c r="F39" s="8" t="n">
        <v>20</v>
      </c>
      <c r="G39" s="8" t="n">
        <v>51.96</v>
      </c>
      <c r="H39" s="8" t="n">
        <v>10</v>
      </c>
      <c r="I39" s="8" t="n">
        <v>10</v>
      </c>
      <c r="J39" s="8" t="n">
        <f aca="false">SUM(F39:I39)</f>
        <v>91.96</v>
      </c>
      <c r="K39" s="10" t="s">
        <v>22</v>
      </c>
      <c r="L39" s="10" t="s">
        <v>96</v>
      </c>
      <c r="M39" s="11" t="s">
        <v>100</v>
      </c>
      <c r="N39" s="12" t="s">
        <v>25</v>
      </c>
    </row>
    <row r="40" customFormat="false" ht="18" hidden="false" customHeight="true" outlineLevel="0" collapsed="false">
      <c r="A40" s="8" t="n">
        <v>34</v>
      </c>
      <c r="B40" s="9" t="s">
        <v>101</v>
      </c>
      <c r="C40" s="9" t="n">
        <v>20081910037</v>
      </c>
      <c r="D40" s="10" t="s">
        <v>20</v>
      </c>
      <c r="E40" s="10" t="s">
        <v>21</v>
      </c>
      <c r="F40" s="8" t="n">
        <v>19.8</v>
      </c>
      <c r="G40" s="8" t="n">
        <v>52.14</v>
      </c>
      <c r="H40" s="8" t="n">
        <v>10</v>
      </c>
      <c r="I40" s="8" t="n">
        <v>10</v>
      </c>
      <c r="J40" s="8" t="n">
        <v>91.94</v>
      </c>
      <c r="K40" s="10" t="s">
        <v>22</v>
      </c>
      <c r="L40" s="10" t="s">
        <v>96</v>
      </c>
      <c r="M40" s="11" t="s">
        <v>102</v>
      </c>
      <c r="N40" s="12" t="s">
        <v>25</v>
      </c>
    </row>
    <row r="41" customFormat="false" ht="18" hidden="false" customHeight="true" outlineLevel="0" collapsed="false">
      <c r="A41" s="8" t="n">
        <v>35</v>
      </c>
      <c r="B41" s="6" t="s">
        <v>103</v>
      </c>
      <c r="C41" s="8" t="n">
        <v>20081050145</v>
      </c>
      <c r="D41" s="6" t="s">
        <v>27</v>
      </c>
      <c r="E41" s="6" t="s">
        <v>32</v>
      </c>
      <c r="F41" s="8" t="n">
        <v>20</v>
      </c>
      <c r="G41" s="8" t="n">
        <v>51.74</v>
      </c>
      <c r="H41" s="8" t="n">
        <v>9</v>
      </c>
      <c r="I41" s="8" t="n">
        <v>10</v>
      </c>
      <c r="J41" s="8" t="n">
        <v>90.74</v>
      </c>
      <c r="K41" s="6" t="s">
        <v>22</v>
      </c>
      <c r="L41" s="6" t="s">
        <v>96</v>
      </c>
      <c r="M41" s="6" t="s">
        <v>33</v>
      </c>
      <c r="N41" s="8" t="s">
        <v>29</v>
      </c>
    </row>
    <row r="42" customFormat="false" ht="18" hidden="false" customHeight="true" outlineLevel="0" collapsed="false">
      <c r="A42" s="8" t="n">
        <v>36</v>
      </c>
      <c r="B42" s="6" t="s">
        <v>104</v>
      </c>
      <c r="C42" s="8" t="n">
        <v>20081050017</v>
      </c>
      <c r="D42" s="6" t="s">
        <v>27</v>
      </c>
      <c r="E42" s="6" t="s">
        <v>32</v>
      </c>
      <c r="F42" s="8" t="n">
        <v>19.8</v>
      </c>
      <c r="G42" s="8" t="n">
        <v>50.15</v>
      </c>
      <c r="H42" s="8" t="n">
        <v>10</v>
      </c>
      <c r="I42" s="8" t="n">
        <v>10</v>
      </c>
      <c r="J42" s="8" t="n">
        <v>90</v>
      </c>
      <c r="K42" s="7" t="s">
        <v>22</v>
      </c>
      <c r="L42" s="6" t="s">
        <v>96</v>
      </c>
      <c r="M42" s="6" t="s">
        <v>28</v>
      </c>
      <c r="N42" s="8" t="s">
        <v>29</v>
      </c>
    </row>
    <row r="43" customFormat="false" ht="18" hidden="false" customHeight="true" outlineLevel="0" collapsed="false">
      <c r="A43" s="8" t="n">
        <v>37</v>
      </c>
      <c r="B43" s="34" t="s">
        <v>105</v>
      </c>
      <c r="C43" s="25" t="n">
        <v>20081910092</v>
      </c>
      <c r="D43" s="6" t="s">
        <v>31</v>
      </c>
      <c r="E43" s="6" t="s">
        <v>32</v>
      </c>
      <c r="F43" s="8" t="n">
        <v>19.3</v>
      </c>
      <c r="G43" s="8" t="n">
        <v>51.76</v>
      </c>
      <c r="H43" s="8" t="n">
        <v>10</v>
      </c>
      <c r="I43" s="8" t="n">
        <v>8.3</v>
      </c>
      <c r="J43" s="8" t="n">
        <v>89.36</v>
      </c>
      <c r="K43" s="6" t="s">
        <v>22</v>
      </c>
      <c r="L43" s="6" t="s">
        <v>96</v>
      </c>
      <c r="M43" s="6" t="s">
        <v>36</v>
      </c>
      <c r="N43" s="8"/>
    </row>
    <row r="44" customFormat="false" ht="18" hidden="false" customHeight="true" outlineLevel="0" collapsed="false">
      <c r="A44" s="8" t="n">
        <v>38</v>
      </c>
      <c r="B44" s="34" t="s">
        <v>106</v>
      </c>
      <c r="C44" s="25" t="n">
        <v>20081910016</v>
      </c>
      <c r="D44" s="6" t="s">
        <v>31</v>
      </c>
      <c r="E44" s="6" t="s">
        <v>21</v>
      </c>
      <c r="F44" s="8" t="n">
        <v>20</v>
      </c>
      <c r="G44" s="8" t="n">
        <v>49.46</v>
      </c>
      <c r="H44" s="8" t="n">
        <v>9.8</v>
      </c>
      <c r="I44" s="8" t="n">
        <v>9.3</v>
      </c>
      <c r="J44" s="8" t="n">
        <v>88.56</v>
      </c>
      <c r="K44" s="6" t="s">
        <v>22</v>
      </c>
      <c r="L44" s="6" t="s">
        <v>96</v>
      </c>
      <c r="M44" s="6" t="s">
        <v>36</v>
      </c>
      <c r="N44" s="8"/>
    </row>
    <row r="45" customFormat="false" ht="18" hidden="false" customHeight="true" outlineLevel="0" collapsed="false">
      <c r="A45" s="8" t="n">
        <v>39</v>
      </c>
      <c r="B45" s="6" t="s">
        <v>107</v>
      </c>
      <c r="C45" s="14" t="n">
        <v>20091910052</v>
      </c>
      <c r="D45" s="13" t="s">
        <v>31</v>
      </c>
      <c r="E45" s="6" t="s">
        <v>32</v>
      </c>
      <c r="F45" s="15" t="n">
        <v>18.8</v>
      </c>
      <c r="G45" s="15" t="n">
        <v>51</v>
      </c>
      <c r="H45" s="15" t="n">
        <v>9.3</v>
      </c>
      <c r="I45" s="15" t="n">
        <v>9.4</v>
      </c>
      <c r="J45" s="15" t="n">
        <v>88.5</v>
      </c>
      <c r="K45" s="13" t="s">
        <v>22</v>
      </c>
      <c r="L45" s="13" t="s">
        <v>96</v>
      </c>
      <c r="M45" s="6" t="s">
        <v>108</v>
      </c>
      <c r="N45" s="8" t="s">
        <v>109</v>
      </c>
    </row>
    <row r="46" customFormat="false" ht="18" hidden="false" customHeight="true" outlineLevel="0" collapsed="false">
      <c r="A46" s="8" t="n">
        <v>40</v>
      </c>
      <c r="B46" s="17" t="s">
        <v>110</v>
      </c>
      <c r="C46" s="20" t="n">
        <v>20091910032</v>
      </c>
      <c r="D46" s="17" t="s">
        <v>38</v>
      </c>
      <c r="E46" s="17" t="s">
        <v>32</v>
      </c>
      <c r="F46" s="19" t="n">
        <v>19.3</v>
      </c>
      <c r="G46" s="19" t="n">
        <v>49.32</v>
      </c>
      <c r="H46" s="19" t="n">
        <v>9.5</v>
      </c>
      <c r="I46" s="19" t="n">
        <v>9.5</v>
      </c>
      <c r="J46" s="19" t="n">
        <f aca="false">SUM(F46:I46)</f>
        <v>87.62</v>
      </c>
      <c r="K46" s="17" t="s">
        <v>22</v>
      </c>
      <c r="L46" s="17" t="s">
        <v>96</v>
      </c>
      <c r="M46" s="17" t="s">
        <v>111</v>
      </c>
      <c r="N46" s="20" t="s">
        <v>112</v>
      </c>
    </row>
    <row r="47" customFormat="false" ht="18" hidden="false" customHeight="true" outlineLevel="0" collapsed="false">
      <c r="A47" s="8" t="n">
        <v>41</v>
      </c>
      <c r="B47" s="6" t="s">
        <v>113</v>
      </c>
      <c r="C47" s="14" t="n">
        <v>20091910040</v>
      </c>
      <c r="D47" s="13" t="s">
        <v>31</v>
      </c>
      <c r="E47" s="6" t="s">
        <v>32</v>
      </c>
      <c r="F47" s="15" t="n">
        <v>19.6</v>
      </c>
      <c r="G47" s="15" t="n">
        <v>48.57</v>
      </c>
      <c r="H47" s="15" t="n">
        <v>9.5</v>
      </c>
      <c r="I47" s="15" t="n">
        <v>9.4</v>
      </c>
      <c r="J47" s="15" t="n">
        <v>87.07</v>
      </c>
      <c r="K47" s="13" t="s">
        <v>22</v>
      </c>
      <c r="L47" s="13" t="s">
        <v>96</v>
      </c>
      <c r="M47" s="6" t="s">
        <v>114</v>
      </c>
      <c r="N47" s="8" t="s">
        <v>52</v>
      </c>
    </row>
    <row r="48" customFormat="false" ht="18" hidden="false" customHeight="true" outlineLevel="0" collapsed="false">
      <c r="A48" s="8" t="n">
        <v>42</v>
      </c>
      <c r="B48" s="13" t="s">
        <v>115</v>
      </c>
      <c r="C48" s="14" t="n">
        <v>20091050130</v>
      </c>
      <c r="D48" s="13" t="s">
        <v>27</v>
      </c>
      <c r="E48" s="13" t="s">
        <v>32</v>
      </c>
      <c r="F48" s="15" t="n">
        <v>19.75</v>
      </c>
      <c r="G48" s="15" t="n">
        <v>49.67</v>
      </c>
      <c r="H48" s="15" t="n">
        <v>8.8</v>
      </c>
      <c r="I48" s="15" t="n">
        <v>8.5</v>
      </c>
      <c r="J48" s="15" t="n">
        <v>86.72</v>
      </c>
      <c r="K48" s="13" t="s">
        <v>22</v>
      </c>
      <c r="L48" s="13" t="s">
        <v>96</v>
      </c>
      <c r="M48" s="13" t="s">
        <v>36</v>
      </c>
      <c r="N48" s="16"/>
    </row>
    <row r="49" customFormat="false" ht="18" hidden="false" customHeight="true" outlineLevel="0" collapsed="false">
      <c r="A49" s="8" t="n">
        <v>43</v>
      </c>
      <c r="B49" s="6" t="s">
        <v>116</v>
      </c>
      <c r="C49" s="14" t="n">
        <v>20091910082</v>
      </c>
      <c r="D49" s="13" t="s">
        <v>31</v>
      </c>
      <c r="E49" s="6" t="s">
        <v>32</v>
      </c>
      <c r="F49" s="15" t="n">
        <v>18.5</v>
      </c>
      <c r="G49" s="15" t="n">
        <v>50.47</v>
      </c>
      <c r="H49" s="15" t="n">
        <v>9</v>
      </c>
      <c r="I49" s="15" t="n">
        <v>8.5</v>
      </c>
      <c r="J49" s="15" t="n">
        <v>86.47</v>
      </c>
      <c r="K49" s="13" t="s">
        <v>22</v>
      </c>
      <c r="L49" s="13" t="s">
        <v>96</v>
      </c>
      <c r="M49" s="6" t="s">
        <v>36</v>
      </c>
      <c r="N49" s="6" t="s">
        <v>36</v>
      </c>
    </row>
    <row r="50" customFormat="false" ht="18" hidden="false" customHeight="true" outlineLevel="0" collapsed="false">
      <c r="A50" s="8" t="n">
        <v>44</v>
      </c>
      <c r="B50" s="13" t="s">
        <v>117</v>
      </c>
      <c r="C50" s="14" t="n">
        <v>20091910013</v>
      </c>
      <c r="D50" s="13" t="s">
        <v>20</v>
      </c>
      <c r="E50" s="13" t="s">
        <v>32</v>
      </c>
      <c r="F50" s="15" t="n">
        <v>19.6</v>
      </c>
      <c r="G50" s="15" t="n">
        <v>48.62</v>
      </c>
      <c r="H50" s="15" t="n">
        <v>9.2</v>
      </c>
      <c r="I50" s="15" t="n">
        <v>9</v>
      </c>
      <c r="J50" s="15" t="n">
        <v>86.42</v>
      </c>
      <c r="K50" s="13" t="s">
        <v>22</v>
      </c>
      <c r="L50" s="13" t="s">
        <v>96</v>
      </c>
      <c r="M50" s="13" t="s">
        <v>118</v>
      </c>
      <c r="N50" s="16" t="s">
        <v>43</v>
      </c>
    </row>
    <row r="51" customFormat="false" ht="18" hidden="false" customHeight="true" outlineLevel="0" collapsed="false">
      <c r="A51" s="8" t="n">
        <v>45</v>
      </c>
      <c r="B51" s="21" t="s">
        <v>119</v>
      </c>
      <c r="C51" s="22" t="s">
        <v>120</v>
      </c>
      <c r="D51" s="6" t="s">
        <v>38</v>
      </c>
      <c r="E51" s="7" t="s">
        <v>21</v>
      </c>
      <c r="F51" s="23" t="n">
        <v>19.1</v>
      </c>
      <c r="G51" s="23" t="n">
        <v>48.9</v>
      </c>
      <c r="H51" s="23" t="n">
        <v>9.5</v>
      </c>
      <c r="I51" s="23" t="n">
        <v>8.9</v>
      </c>
      <c r="J51" s="23" t="n">
        <v>86.4</v>
      </c>
      <c r="K51" s="7" t="s">
        <v>22</v>
      </c>
      <c r="L51" s="7" t="s">
        <v>96</v>
      </c>
      <c r="M51" s="7" t="s">
        <v>121</v>
      </c>
      <c r="N51" s="33" t="s">
        <v>122</v>
      </c>
    </row>
    <row r="52" customFormat="false" ht="18" hidden="false" customHeight="true" outlineLevel="0" collapsed="false">
      <c r="A52" s="8" t="n">
        <v>46</v>
      </c>
      <c r="B52" s="34" t="s">
        <v>123</v>
      </c>
      <c r="C52" s="35" t="s">
        <v>124</v>
      </c>
      <c r="D52" s="6" t="s">
        <v>38</v>
      </c>
      <c r="E52" s="6" t="s">
        <v>32</v>
      </c>
      <c r="F52" s="36" t="n">
        <v>19.5</v>
      </c>
      <c r="G52" s="23" t="n">
        <v>49.6</v>
      </c>
      <c r="H52" s="37" t="n">
        <v>9.1</v>
      </c>
      <c r="I52" s="23" t="n">
        <v>8.2</v>
      </c>
      <c r="J52" s="23" t="n">
        <v>86.4</v>
      </c>
      <c r="K52" s="6" t="s">
        <v>22</v>
      </c>
      <c r="L52" s="6" t="s">
        <v>96</v>
      </c>
      <c r="M52" s="6" t="s">
        <v>39</v>
      </c>
      <c r="N52" s="8" t="s">
        <v>125</v>
      </c>
    </row>
    <row r="53" customFormat="false" ht="18" hidden="false" customHeight="true" outlineLevel="0" collapsed="false">
      <c r="A53" s="8" t="n">
        <v>47</v>
      </c>
      <c r="B53" s="13" t="s">
        <v>126</v>
      </c>
      <c r="C53" s="14" t="n">
        <v>20091050008</v>
      </c>
      <c r="D53" s="13" t="s">
        <v>27</v>
      </c>
      <c r="E53" s="13" t="s">
        <v>32</v>
      </c>
      <c r="F53" s="15" t="n">
        <v>19.75</v>
      </c>
      <c r="G53" s="15" t="n">
        <v>48.85</v>
      </c>
      <c r="H53" s="15" t="n">
        <v>9.35</v>
      </c>
      <c r="I53" s="15" t="n">
        <v>8.5</v>
      </c>
      <c r="J53" s="15" t="n">
        <v>86.24</v>
      </c>
      <c r="K53" s="13" t="s">
        <v>22</v>
      </c>
      <c r="L53" s="13" t="s">
        <v>96</v>
      </c>
      <c r="M53" s="13" t="s">
        <v>36</v>
      </c>
      <c r="N53" s="16"/>
    </row>
    <row r="54" customFormat="false" ht="18" hidden="false" customHeight="true" outlineLevel="0" collapsed="false">
      <c r="A54" s="8" t="n">
        <v>48</v>
      </c>
      <c r="B54" s="13" t="s">
        <v>127</v>
      </c>
      <c r="C54" s="14" t="n">
        <v>20091910011</v>
      </c>
      <c r="D54" s="13" t="s">
        <v>20</v>
      </c>
      <c r="E54" s="13" t="s">
        <v>32</v>
      </c>
      <c r="F54" s="15" t="n">
        <v>19.3</v>
      </c>
      <c r="G54" s="15" t="n">
        <v>48.515</v>
      </c>
      <c r="H54" s="15" t="n">
        <v>9.5</v>
      </c>
      <c r="I54" s="15" t="n">
        <v>8.9</v>
      </c>
      <c r="J54" s="15" t="n">
        <v>86.215</v>
      </c>
      <c r="K54" s="13" t="s">
        <v>22</v>
      </c>
      <c r="L54" s="13" t="s">
        <v>96</v>
      </c>
      <c r="M54" s="13" t="s">
        <v>128</v>
      </c>
      <c r="N54" s="16" t="s">
        <v>43</v>
      </c>
    </row>
    <row r="55" customFormat="false" ht="18" hidden="false" customHeight="true" outlineLevel="0" collapsed="false">
      <c r="A55" s="8" t="n">
        <v>49</v>
      </c>
      <c r="B55" s="17" t="s">
        <v>129</v>
      </c>
      <c r="C55" s="18" t="n">
        <v>20091910081</v>
      </c>
      <c r="D55" s="17" t="s">
        <v>38</v>
      </c>
      <c r="E55" s="17" t="s">
        <v>32</v>
      </c>
      <c r="F55" s="19" t="n">
        <v>19</v>
      </c>
      <c r="G55" s="19" t="n">
        <v>48.29</v>
      </c>
      <c r="H55" s="19" t="n">
        <v>9.5</v>
      </c>
      <c r="I55" s="19" t="n">
        <v>9.3</v>
      </c>
      <c r="J55" s="19" t="n">
        <f aca="false">SUM(F55:I55)</f>
        <v>86.09</v>
      </c>
      <c r="K55" s="17" t="s">
        <v>22</v>
      </c>
      <c r="L55" s="17" t="s">
        <v>96</v>
      </c>
      <c r="M55" s="17" t="s">
        <v>76</v>
      </c>
      <c r="N55" s="20" t="s">
        <v>40</v>
      </c>
    </row>
    <row r="56" customFormat="false" ht="18" hidden="false" customHeight="true" outlineLevel="0" collapsed="false">
      <c r="A56" s="8" t="n">
        <v>50</v>
      </c>
      <c r="B56" s="13" t="s">
        <v>130</v>
      </c>
      <c r="C56" s="14" t="n">
        <v>20091910061</v>
      </c>
      <c r="D56" s="13" t="s">
        <v>20</v>
      </c>
      <c r="E56" s="13" t="s">
        <v>32</v>
      </c>
      <c r="F56" s="15" t="n">
        <v>18.4</v>
      </c>
      <c r="G56" s="15" t="n">
        <v>50.11</v>
      </c>
      <c r="H56" s="15" t="n">
        <v>9</v>
      </c>
      <c r="I56" s="15" t="n">
        <v>8.5</v>
      </c>
      <c r="J56" s="15" t="n">
        <v>86.01</v>
      </c>
      <c r="K56" s="13" t="s">
        <v>22</v>
      </c>
      <c r="L56" s="13" t="s">
        <v>96</v>
      </c>
      <c r="M56" s="13" t="s">
        <v>36</v>
      </c>
      <c r="N56" s="16" t="s">
        <v>43</v>
      </c>
    </row>
    <row r="57" customFormat="false" ht="18" hidden="false" customHeight="true" outlineLevel="0" collapsed="false">
      <c r="A57" s="8" t="n">
        <v>51</v>
      </c>
      <c r="B57" s="13" t="s">
        <v>131</v>
      </c>
      <c r="C57" s="14" t="n">
        <v>20091050101</v>
      </c>
      <c r="D57" s="13" t="s">
        <v>27</v>
      </c>
      <c r="E57" s="13" t="s">
        <v>32</v>
      </c>
      <c r="F57" s="15" t="n">
        <v>19.75</v>
      </c>
      <c r="G57" s="15" t="n">
        <v>48.24</v>
      </c>
      <c r="H57" s="15" t="n">
        <v>9.51</v>
      </c>
      <c r="I57" s="15" t="n">
        <v>8.5</v>
      </c>
      <c r="J57" s="15" t="n">
        <v>86</v>
      </c>
      <c r="K57" s="13" t="s">
        <v>22</v>
      </c>
      <c r="L57" s="13" t="s">
        <v>96</v>
      </c>
      <c r="M57" s="13" t="s">
        <v>36</v>
      </c>
      <c r="N57" s="16"/>
    </row>
    <row r="58" customFormat="false" ht="18" hidden="false" customHeight="true" outlineLevel="0" collapsed="false">
      <c r="A58" s="8" t="n">
        <v>52</v>
      </c>
      <c r="B58" s="13" t="s">
        <v>132</v>
      </c>
      <c r="C58" s="14" t="n">
        <v>20091910005</v>
      </c>
      <c r="D58" s="13" t="s">
        <v>20</v>
      </c>
      <c r="E58" s="13" t="s">
        <v>32</v>
      </c>
      <c r="F58" s="15" t="n">
        <v>19</v>
      </c>
      <c r="G58" s="15" t="n">
        <v>48.56</v>
      </c>
      <c r="H58" s="15" t="n">
        <v>9.2</v>
      </c>
      <c r="I58" s="15" t="n">
        <v>9</v>
      </c>
      <c r="J58" s="15" t="n">
        <v>85.76</v>
      </c>
      <c r="K58" s="13" t="s">
        <v>22</v>
      </c>
      <c r="L58" s="13" t="s">
        <v>96</v>
      </c>
      <c r="M58" s="13" t="s">
        <v>133</v>
      </c>
      <c r="N58" s="16" t="s">
        <v>43</v>
      </c>
    </row>
    <row r="59" customFormat="false" ht="18" hidden="false" customHeight="true" outlineLevel="0" collapsed="false">
      <c r="A59" s="8" t="n">
        <v>53</v>
      </c>
      <c r="B59" s="6" t="s">
        <v>134</v>
      </c>
      <c r="C59" s="26" t="n">
        <v>20091910056</v>
      </c>
      <c r="D59" s="6" t="s">
        <v>38</v>
      </c>
      <c r="E59" s="6" t="s">
        <v>32</v>
      </c>
      <c r="F59" s="38" t="n">
        <v>18.3</v>
      </c>
      <c r="G59" s="38" t="n">
        <v>49.24</v>
      </c>
      <c r="H59" s="38" t="n">
        <v>9</v>
      </c>
      <c r="I59" s="38" t="n">
        <v>9</v>
      </c>
      <c r="J59" s="38" t="n">
        <f aca="false">SUM(F59:I59)</f>
        <v>85.54</v>
      </c>
      <c r="K59" s="6" t="s">
        <v>22</v>
      </c>
      <c r="L59" s="6" t="s">
        <v>96</v>
      </c>
      <c r="M59" s="6" t="s">
        <v>36</v>
      </c>
      <c r="N59" s="8"/>
    </row>
    <row r="60" customFormat="false" ht="18" hidden="false" customHeight="true" outlineLevel="0" collapsed="false">
      <c r="A60" s="8" t="n">
        <v>54</v>
      </c>
      <c r="B60" s="6" t="s">
        <v>135</v>
      </c>
      <c r="C60" s="26" t="s">
        <v>136</v>
      </c>
      <c r="D60" s="6" t="s">
        <v>31</v>
      </c>
      <c r="E60" s="6" t="s">
        <v>32</v>
      </c>
      <c r="F60" s="27" t="n">
        <v>19</v>
      </c>
      <c r="G60" s="28" t="n">
        <v>49</v>
      </c>
      <c r="H60" s="29" t="n">
        <v>9.2</v>
      </c>
      <c r="I60" s="30" t="n">
        <v>8</v>
      </c>
      <c r="J60" s="30" t="n">
        <v>85.2</v>
      </c>
      <c r="K60" s="6" t="s">
        <v>22</v>
      </c>
      <c r="L60" s="6" t="s">
        <v>96</v>
      </c>
      <c r="M60" s="6" t="s">
        <v>36</v>
      </c>
      <c r="N60" s="8"/>
    </row>
    <row r="61" customFormat="false" ht="18" hidden="false" customHeight="true" outlineLevel="0" collapsed="false">
      <c r="A61" s="8" t="n">
        <v>55</v>
      </c>
      <c r="B61" s="6" t="s">
        <v>137</v>
      </c>
      <c r="C61" s="26" t="n">
        <v>20091050028</v>
      </c>
      <c r="D61" s="6" t="s">
        <v>27</v>
      </c>
      <c r="E61" s="6" t="s">
        <v>32</v>
      </c>
      <c r="F61" s="38" t="n">
        <v>19.75</v>
      </c>
      <c r="G61" s="38" t="n">
        <v>47.48</v>
      </c>
      <c r="H61" s="38" t="n">
        <v>9.17</v>
      </c>
      <c r="I61" s="38" t="n">
        <v>8.3</v>
      </c>
      <c r="J61" s="38" t="n">
        <v>84.7</v>
      </c>
      <c r="K61" s="6" t="s">
        <v>22</v>
      </c>
      <c r="L61" s="6" t="s">
        <v>96</v>
      </c>
      <c r="M61" s="6" t="s">
        <v>36</v>
      </c>
      <c r="N61" s="8"/>
    </row>
    <row r="62" customFormat="false" ht="18" hidden="false" customHeight="true" outlineLevel="0" collapsed="false">
      <c r="A62" s="8" t="n">
        <v>56</v>
      </c>
      <c r="B62" s="21" t="s">
        <v>138</v>
      </c>
      <c r="C62" s="22" t="s">
        <v>139</v>
      </c>
      <c r="D62" s="6" t="s">
        <v>38</v>
      </c>
      <c r="E62" s="7" t="s">
        <v>32</v>
      </c>
      <c r="F62" s="23" t="n">
        <v>19.5</v>
      </c>
      <c r="G62" s="23" t="n">
        <v>47.1</v>
      </c>
      <c r="H62" s="23" t="n">
        <v>9.5</v>
      </c>
      <c r="I62" s="23" t="n">
        <v>8.3</v>
      </c>
      <c r="J62" s="23" t="n">
        <v>84.4</v>
      </c>
      <c r="K62" s="7" t="s">
        <v>22</v>
      </c>
      <c r="L62" s="7" t="s">
        <v>96</v>
      </c>
      <c r="M62" s="7" t="s">
        <v>140</v>
      </c>
      <c r="N62" s="33" t="s">
        <v>141</v>
      </c>
    </row>
    <row r="63" customFormat="false" ht="18" hidden="false" customHeight="true" outlineLevel="0" collapsed="false">
      <c r="A63" s="8" t="n">
        <v>57</v>
      </c>
      <c r="B63" s="6" t="s">
        <v>142</v>
      </c>
      <c r="C63" s="21" t="n">
        <v>20101910093</v>
      </c>
      <c r="D63" s="6" t="s">
        <v>20</v>
      </c>
      <c r="E63" s="6" t="s">
        <v>32</v>
      </c>
      <c r="F63" s="31" t="n">
        <v>18.8</v>
      </c>
      <c r="G63" s="31" t="n">
        <v>50.6</v>
      </c>
      <c r="H63" s="31" t="n">
        <v>9.3</v>
      </c>
      <c r="I63" s="31" t="n">
        <v>5.5</v>
      </c>
      <c r="J63" s="31" t="n">
        <v>84.2</v>
      </c>
      <c r="K63" s="6" t="s">
        <v>22</v>
      </c>
      <c r="L63" s="6" t="s">
        <v>96</v>
      </c>
      <c r="M63" s="6" t="s">
        <v>51</v>
      </c>
      <c r="N63" s="8" t="s">
        <v>87</v>
      </c>
    </row>
    <row r="64" customFormat="false" ht="18" hidden="false" customHeight="true" outlineLevel="0" collapsed="false">
      <c r="A64" s="8" t="n">
        <v>58</v>
      </c>
      <c r="B64" s="6" t="s">
        <v>143</v>
      </c>
      <c r="C64" s="26" t="s">
        <v>144</v>
      </c>
      <c r="D64" s="6" t="s">
        <v>31</v>
      </c>
      <c r="E64" s="6" t="s">
        <v>21</v>
      </c>
      <c r="F64" s="27" t="n">
        <v>17.7</v>
      </c>
      <c r="G64" s="28" t="n">
        <v>49</v>
      </c>
      <c r="H64" s="29" t="n">
        <v>9.4</v>
      </c>
      <c r="I64" s="30" t="n">
        <v>8</v>
      </c>
      <c r="J64" s="30" t="n">
        <v>84.1</v>
      </c>
      <c r="K64" s="6" t="s">
        <v>22</v>
      </c>
      <c r="L64" s="6" t="s">
        <v>96</v>
      </c>
      <c r="M64" s="6" t="s">
        <v>36</v>
      </c>
      <c r="N64" s="8"/>
    </row>
    <row r="65" customFormat="false" ht="18" hidden="false" customHeight="true" outlineLevel="0" collapsed="false">
      <c r="A65" s="8" t="n">
        <v>59</v>
      </c>
      <c r="B65" s="6" t="s">
        <v>145</v>
      </c>
      <c r="C65" s="21" t="n">
        <v>20101910115</v>
      </c>
      <c r="D65" s="6" t="s">
        <v>20</v>
      </c>
      <c r="E65" s="6" t="s">
        <v>32</v>
      </c>
      <c r="F65" s="31" t="n">
        <v>18</v>
      </c>
      <c r="G65" s="31" t="n">
        <v>51.1</v>
      </c>
      <c r="H65" s="31" t="n">
        <v>7</v>
      </c>
      <c r="I65" s="31" t="n">
        <v>8</v>
      </c>
      <c r="J65" s="31" t="n">
        <v>84.1</v>
      </c>
      <c r="K65" s="6" t="s">
        <v>22</v>
      </c>
      <c r="L65" s="6" t="s">
        <v>96</v>
      </c>
      <c r="M65" s="6" t="s">
        <v>51</v>
      </c>
      <c r="N65" s="8" t="s">
        <v>146</v>
      </c>
    </row>
    <row r="66" customFormat="false" ht="18" hidden="false" customHeight="true" outlineLevel="0" collapsed="false">
      <c r="A66" s="8" t="n">
        <v>60</v>
      </c>
      <c r="B66" s="6" t="s">
        <v>147</v>
      </c>
      <c r="C66" s="26" t="n">
        <v>20101910065</v>
      </c>
      <c r="D66" s="6" t="s">
        <v>20</v>
      </c>
      <c r="E66" s="6" t="s">
        <v>32</v>
      </c>
      <c r="F66" s="31" t="n">
        <v>19</v>
      </c>
      <c r="G66" s="31" t="n">
        <v>50</v>
      </c>
      <c r="H66" s="31" t="n">
        <v>9.4</v>
      </c>
      <c r="I66" s="31" t="n">
        <v>5</v>
      </c>
      <c r="J66" s="31" t="n">
        <v>83.4</v>
      </c>
      <c r="K66" s="6" t="s">
        <v>22</v>
      </c>
      <c r="L66" s="6" t="s">
        <v>96</v>
      </c>
      <c r="M66" s="6" t="s">
        <v>36</v>
      </c>
      <c r="N66" s="8"/>
    </row>
    <row r="67" customFormat="false" ht="18" hidden="false" customHeight="true" outlineLevel="0" collapsed="false">
      <c r="A67" s="8" t="n">
        <v>61</v>
      </c>
      <c r="B67" s="6" t="s">
        <v>148</v>
      </c>
      <c r="C67" s="26" t="s">
        <v>149</v>
      </c>
      <c r="D67" s="6" t="s">
        <v>31</v>
      </c>
      <c r="E67" s="6" t="s">
        <v>32</v>
      </c>
      <c r="F67" s="39" t="n">
        <v>18.7</v>
      </c>
      <c r="G67" s="40" t="n">
        <v>49.1</v>
      </c>
      <c r="H67" s="41" t="n">
        <v>9.1</v>
      </c>
      <c r="I67" s="42" t="n">
        <v>6.5</v>
      </c>
      <c r="J67" s="30" t="n">
        <v>83.3</v>
      </c>
      <c r="K67" s="6" t="s">
        <v>22</v>
      </c>
      <c r="L67" s="6" t="s">
        <v>96</v>
      </c>
      <c r="M67" s="6" t="s">
        <v>36</v>
      </c>
      <c r="N67" s="8"/>
    </row>
    <row r="68" customFormat="false" ht="18" hidden="false" customHeight="true" outlineLevel="0" collapsed="false">
      <c r="A68" s="8" t="n">
        <v>62</v>
      </c>
      <c r="B68" s="21" t="s">
        <v>150</v>
      </c>
      <c r="C68" s="22" t="n">
        <v>20081910003</v>
      </c>
      <c r="D68" s="6" t="s">
        <v>38</v>
      </c>
      <c r="E68" s="7" t="s">
        <v>32</v>
      </c>
      <c r="F68" s="23" t="n">
        <v>18.8</v>
      </c>
      <c r="G68" s="23" t="n">
        <v>45.6</v>
      </c>
      <c r="H68" s="23" t="n">
        <v>9.3</v>
      </c>
      <c r="I68" s="23" t="n">
        <v>9.5</v>
      </c>
      <c r="J68" s="23" t="n">
        <v>83.2</v>
      </c>
      <c r="K68" s="7" t="s">
        <v>22</v>
      </c>
      <c r="L68" s="7" t="s">
        <v>96</v>
      </c>
      <c r="M68" s="7" t="s">
        <v>36</v>
      </c>
      <c r="N68" s="33"/>
    </row>
    <row r="69" customFormat="false" ht="18" hidden="false" customHeight="true" outlineLevel="0" collapsed="false">
      <c r="A69" s="8" t="n">
        <v>63</v>
      </c>
      <c r="B69" s="6" t="s">
        <v>151</v>
      </c>
      <c r="C69" s="26" t="s">
        <v>152</v>
      </c>
      <c r="D69" s="6" t="s">
        <v>31</v>
      </c>
      <c r="E69" s="6" t="s">
        <v>32</v>
      </c>
      <c r="F69" s="38" t="n">
        <v>18.2</v>
      </c>
      <c r="G69" s="38" t="n">
        <v>48.6</v>
      </c>
      <c r="H69" s="38" t="n">
        <v>9.1</v>
      </c>
      <c r="I69" s="38" t="n">
        <v>7</v>
      </c>
      <c r="J69" s="38" t="n">
        <v>82.9</v>
      </c>
      <c r="K69" s="6" t="s">
        <v>22</v>
      </c>
      <c r="L69" s="6" t="s">
        <v>96</v>
      </c>
      <c r="M69" s="6" t="s">
        <v>36</v>
      </c>
      <c r="N69" s="8"/>
    </row>
    <row r="70" customFormat="false" ht="18" hidden="false" customHeight="true" outlineLevel="0" collapsed="false">
      <c r="A70" s="8" t="n">
        <v>64</v>
      </c>
      <c r="B70" s="6" t="s">
        <v>153</v>
      </c>
      <c r="C70" s="26" t="n">
        <v>20101910115</v>
      </c>
      <c r="D70" s="6" t="s">
        <v>20</v>
      </c>
      <c r="E70" s="6" t="s">
        <v>32</v>
      </c>
      <c r="F70" s="31" t="n">
        <v>18</v>
      </c>
      <c r="G70" s="31" t="n">
        <v>49.5</v>
      </c>
      <c r="H70" s="31" t="n">
        <v>7.7</v>
      </c>
      <c r="I70" s="31" t="n">
        <v>7.5</v>
      </c>
      <c r="J70" s="31" t="n">
        <v>82.7</v>
      </c>
      <c r="K70" s="6" t="s">
        <v>22</v>
      </c>
      <c r="L70" s="6" t="s">
        <v>96</v>
      </c>
      <c r="M70" s="6" t="s">
        <v>36</v>
      </c>
      <c r="N70" s="8"/>
    </row>
    <row r="71" customFormat="false" ht="18" hidden="false" customHeight="true" outlineLevel="0" collapsed="false">
      <c r="A71" s="8" t="n">
        <v>65</v>
      </c>
      <c r="B71" s="6" t="s">
        <v>154</v>
      </c>
      <c r="C71" s="26" t="n">
        <v>20101910119</v>
      </c>
      <c r="D71" s="6" t="s">
        <v>20</v>
      </c>
      <c r="E71" s="6" t="s">
        <v>32</v>
      </c>
      <c r="F71" s="38" t="n">
        <v>18.8</v>
      </c>
      <c r="G71" s="38" t="n">
        <v>49.9</v>
      </c>
      <c r="H71" s="38" t="n">
        <v>8.8</v>
      </c>
      <c r="I71" s="38" t="n">
        <v>5</v>
      </c>
      <c r="J71" s="38" t="n">
        <v>82.5</v>
      </c>
      <c r="K71" s="6" t="s">
        <v>22</v>
      </c>
      <c r="L71" s="6" t="s">
        <v>96</v>
      </c>
      <c r="M71" s="6" t="s">
        <v>36</v>
      </c>
      <c r="N71" s="8"/>
    </row>
    <row r="72" customFormat="false" ht="14.25" hidden="false" customHeight="false" outlineLevel="0" collapsed="false">
      <c r="A72" s="8" t="n">
        <v>66</v>
      </c>
      <c r="B72" s="6" t="s">
        <v>155</v>
      </c>
      <c r="C72" s="43" t="s">
        <v>156</v>
      </c>
      <c r="D72" s="6" t="s">
        <v>38</v>
      </c>
      <c r="E72" s="6" t="s">
        <v>32</v>
      </c>
      <c r="F72" s="8" t="n">
        <v>19</v>
      </c>
      <c r="G72" s="8" t="n">
        <v>48.75</v>
      </c>
      <c r="H72" s="8" t="n">
        <v>9</v>
      </c>
      <c r="I72" s="8" t="n">
        <v>5</v>
      </c>
      <c r="J72" s="8" t="n">
        <v>81.75</v>
      </c>
      <c r="K72" s="6" t="s">
        <v>22</v>
      </c>
      <c r="L72" s="6" t="s">
        <v>96</v>
      </c>
      <c r="M72" s="6" t="s">
        <v>111</v>
      </c>
      <c r="N72" s="8" t="s">
        <v>157</v>
      </c>
    </row>
    <row r="73" customFormat="false" ht="14.25" hidden="false" customHeight="false" outlineLevel="0" collapsed="false">
      <c r="A73" s="8" t="n">
        <v>67</v>
      </c>
      <c r="B73" s="6" t="s">
        <v>158</v>
      </c>
      <c r="C73" s="26" t="s">
        <v>159</v>
      </c>
      <c r="D73" s="6" t="s">
        <v>38</v>
      </c>
      <c r="E73" s="6" t="s">
        <v>32</v>
      </c>
      <c r="F73" s="38" t="n">
        <v>19.5</v>
      </c>
      <c r="G73" s="38" t="n">
        <v>47.2</v>
      </c>
      <c r="H73" s="38" t="n">
        <v>8.9</v>
      </c>
      <c r="I73" s="38" t="n">
        <v>6</v>
      </c>
      <c r="J73" s="38" t="n">
        <f aca="false">SUM(F73:I73)</f>
        <v>81.6</v>
      </c>
      <c r="K73" s="6" t="s">
        <v>22</v>
      </c>
      <c r="L73" s="6" t="s">
        <v>96</v>
      </c>
      <c r="M73" s="6" t="s">
        <v>36</v>
      </c>
      <c r="N73" s="8"/>
    </row>
    <row r="74" customFormat="false" ht="14.25" hidden="false" customHeight="false" outlineLevel="0" collapsed="false">
      <c r="A74" s="8" t="n">
        <v>68</v>
      </c>
      <c r="B74" s="6" t="s">
        <v>160</v>
      </c>
      <c r="C74" s="35" t="s">
        <v>161</v>
      </c>
      <c r="D74" s="6" t="s">
        <v>38</v>
      </c>
      <c r="E74" s="6" t="s">
        <v>32</v>
      </c>
      <c r="F74" s="23" t="n">
        <v>18.8</v>
      </c>
      <c r="G74" s="23" t="n">
        <v>47.8</v>
      </c>
      <c r="H74" s="23" t="n">
        <v>8.8</v>
      </c>
      <c r="I74" s="23" t="n">
        <v>6</v>
      </c>
      <c r="J74" s="23" t="n">
        <f aca="false">SUM(F74:I74)</f>
        <v>81.4</v>
      </c>
      <c r="K74" s="6" t="s">
        <v>22</v>
      </c>
      <c r="L74" s="6" t="s">
        <v>96</v>
      </c>
      <c r="M74" s="6" t="s">
        <v>76</v>
      </c>
      <c r="N74" s="8" t="s">
        <v>162</v>
      </c>
    </row>
    <row r="75" customFormat="false" ht="14.25" hidden="false" customHeight="false" outlineLevel="0" collapsed="false">
      <c r="A75" s="8" t="n">
        <v>69</v>
      </c>
      <c r="B75" s="6" t="s">
        <v>163</v>
      </c>
      <c r="C75" s="26" t="s">
        <v>164</v>
      </c>
      <c r="D75" s="6" t="s">
        <v>20</v>
      </c>
      <c r="E75" s="6" t="s">
        <v>32</v>
      </c>
      <c r="F75" s="31" t="n">
        <v>19.3</v>
      </c>
      <c r="G75" s="31" t="n">
        <v>46.98</v>
      </c>
      <c r="H75" s="31" t="n">
        <v>9.6</v>
      </c>
      <c r="I75" s="31" t="n">
        <v>9.2</v>
      </c>
      <c r="J75" s="31" t="n">
        <v>85.08</v>
      </c>
      <c r="K75" s="6" t="s">
        <v>22</v>
      </c>
      <c r="L75" s="13" t="s">
        <v>165</v>
      </c>
      <c r="M75" s="6" t="s">
        <v>166</v>
      </c>
      <c r="N75" s="8" t="s">
        <v>52</v>
      </c>
    </row>
    <row r="76" customFormat="false" ht="14.25" hidden="false" customHeight="false" outlineLevel="0" collapsed="false">
      <c r="A76" s="8" t="n">
        <v>70</v>
      </c>
      <c r="B76" s="6" t="s">
        <v>167</v>
      </c>
      <c r="C76" s="26" t="s">
        <v>168</v>
      </c>
      <c r="D76" s="6" t="s">
        <v>20</v>
      </c>
      <c r="E76" s="6" t="s">
        <v>32</v>
      </c>
      <c r="F76" s="31" t="n">
        <v>19.6</v>
      </c>
      <c r="G76" s="31" t="n">
        <v>44.86</v>
      </c>
      <c r="H76" s="31" t="n">
        <v>9.3</v>
      </c>
      <c r="I76" s="31" t="n">
        <v>9.1</v>
      </c>
      <c r="J76" s="31" t="n">
        <v>82.86</v>
      </c>
      <c r="K76" s="6" t="s">
        <v>22</v>
      </c>
      <c r="L76" s="13" t="s">
        <v>165</v>
      </c>
      <c r="M76" s="6" t="s">
        <v>169</v>
      </c>
      <c r="N76" s="8" t="s">
        <v>52</v>
      </c>
    </row>
    <row r="77" customFormat="false" ht="22.5" hidden="false" customHeight="true" outlineLevel="0" collapsed="false">
      <c r="A77" s="8" t="n">
        <v>71</v>
      </c>
      <c r="B77" s="6" t="s">
        <v>170</v>
      </c>
      <c r="C77" s="26" t="n">
        <v>20091910106</v>
      </c>
      <c r="D77" s="6" t="s">
        <v>31</v>
      </c>
      <c r="E77" s="6" t="s">
        <v>32</v>
      </c>
      <c r="F77" s="38" t="n">
        <v>19.3</v>
      </c>
      <c r="G77" s="38" t="n">
        <v>49.59</v>
      </c>
      <c r="H77" s="38" t="n">
        <v>9.7</v>
      </c>
      <c r="I77" s="38" t="n">
        <v>9.5</v>
      </c>
      <c r="J77" s="38" t="n">
        <v>88.09</v>
      </c>
      <c r="K77" s="6" t="s">
        <v>22</v>
      </c>
      <c r="L77" s="6" t="s">
        <v>96</v>
      </c>
      <c r="M77" s="6" t="s">
        <v>171</v>
      </c>
      <c r="N77" s="8" t="s">
        <v>34</v>
      </c>
      <c r="O77" s="44" t="s">
        <v>172</v>
      </c>
    </row>
    <row r="78" customFormat="false" ht="28.5" hidden="false" customHeight="false" outlineLevel="0" collapsed="false">
      <c r="A78" s="8" t="n">
        <v>72</v>
      </c>
      <c r="B78" s="45" t="s">
        <v>173</v>
      </c>
      <c r="C78" s="43" t="s">
        <v>174</v>
      </c>
      <c r="D78" s="45" t="s">
        <v>31</v>
      </c>
      <c r="E78" s="45" t="s">
        <v>175</v>
      </c>
      <c r="F78" s="8" t="n">
        <v>19.3</v>
      </c>
      <c r="G78" s="8" t="n">
        <v>49.99</v>
      </c>
      <c r="H78" s="8" t="n">
        <v>9.8</v>
      </c>
      <c r="I78" s="8" t="n">
        <v>9.3</v>
      </c>
      <c r="J78" s="8" t="n">
        <v>88.39</v>
      </c>
      <c r="K78" s="6" t="s">
        <v>22</v>
      </c>
      <c r="L78" s="6" t="s">
        <v>176</v>
      </c>
      <c r="M78" s="45" t="s">
        <v>98</v>
      </c>
      <c r="N78" s="46" t="s">
        <v>177</v>
      </c>
    </row>
    <row r="79" customFormat="false" ht="28.5" hidden="false" customHeight="false" outlineLevel="0" collapsed="false">
      <c r="A79" s="8" t="n">
        <v>73</v>
      </c>
      <c r="B79" s="7" t="s">
        <v>178</v>
      </c>
      <c r="C79" s="22" t="s">
        <v>179</v>
      </c>
      <c r="D79" s="7" t="s">
        <v>38</v>
      </c>
      <c r="E79" s="7" t="s">
        <v>175</v>
      </c>
      <c r="F79" s="23" t="n">
        <v>19.1</v>
      </c>
      <c r="G79" s="23" t="n">
        <v>43.7</v>
      </c>
      <c r="H79" s="23" t="n">
        <v>9</v>
      </c>
      <c r="I79" s="23" t="n">
        <v>7.8</v>
      </c>
      <c r="J79" s="23" t="n">
        <v>79.6</v>
      </c>
      <c r="K79" s="7" t="s">
        <v>22</v>
      </c>
      <c r="L79" s="7" t="s">
        <v>176</v>
      </c>
      <c r="M79" s="7" t="s">
        <v>28</v>
      </c>
      <c r="N79" s="46" t="s">
        <v>177</v>
      </c>
    </row>
    <row r="80" customFormat="false" ht="28.5" hidden="false" customHeight="false" outlineLevel="0" collapsed="false">
      <c r="A80" s="8" t="n">
        <v>74</v>
      </c>
      <c r="B80" s="6" t="s">
        <v>180</v>
      </c>
      <c r="C80" s="26" t="n">
        <v>20101910106</v>
      </c>
      <c r="D80" s="6" t="s">
        <v>20</v>
      </c>
      <c r="E80" s="6" t="s">
        <v>32</v>
      </c>
      <c r="F80" s="31" t="n">
        <v>19.5</v>
      </c>
      <c r="G80" s="31" t="n">
        <v>45.3</v>
      </c>
      <c r="H80" s="31" t="n">
        <v>7.5</v>
      </c>
      <c r="I80" s="31" t="n">
        <v>5.5</v>
      </c>
      <c r="J80" s="31" t="n">
        <v>77.8</v>
      </c>
      <c r="K80" s="6" t="s">
        <v>22</v>
      </c>
      <c r="L80" s="7" t="s">
        <v>176</v>
      </c>
      <c r="M80" s="6" t="s">
        <v>28</v>
      </c>
      <c r="N80" s="8" t="s">
        <v>52</v>
      </c>
    </row>
  </sheetData>
  <mergeCells count="12">
    <mergeCell ref="B1:N1"/>
    <mergeCell ref="A3:B3"/>
    <mergeCell ref="A5:A6"/>
    <mergeCell ref="B5:B6"/>
    <mergeCell ref="C5:C6"/>
    <mergeCell ref="D5:D6"/>
    <mergeCell ref="E5:E6"/>
    <mergeCell ref="F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929861111111111" right="0.429861111111111" top="0.6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9T08:42:10Z</cp:lastPrinted>
  <dcterms:modified xsi:type="dcterms:W3CDTF">2011-09-30T08:20:19Z</dcterms:modified>
  <cp:revision>0</cp:revision>
  <dc:subject/>
  <dc:title>云南大学本科学生奖学金汇总表</dc:title>
</cp:coreProperties>
</file>